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教室１" sheetId="1" state="visible" r:id="rId2"/>
    <sheet name="教室２" sheetId="2" state="visible" r:id="rId3"/>
    <sheet name="教室３" sheetId="3" state="visible" r:id="rId4"/>
    <sheet name="教室４" sheetId="4" state="visible" r:id="rId5"/>
    <sheet name="教室５" sheetId="5" state="visible" r:id="rId6"/>
    <sheet name="地区長作業用" sheetId="6" state="visible" r:id="rId7"/>
  </sheets>
  <definedNames>
    <definedName function="false" hidden="false" localSheetId="0" name="_xlnm.Print_Area" vbProcedure="false">教室１!$A$1:$AI$45</definedName>
    <definedName function="false" hidden="false" localSheetId="1" name="_xlnm.Print_Area" vbProcedure="false">教室２!$A$1:$AI$45</definedName>
    <definedName function="false" hidden="false" localSheetId="2" name="_xlnm.Print_Area" vbProcedure="false">教室３!$A$1:$AI$45</definedName>
    <definedName function="false" hidden="false" localSheetId="3" name="_xlnm.Print_Area" vbProcedure="false">教室４!$A$1:$AI$45</definedName>
    <definedName function="false" hidden="false" localSheetId="4" name="_xlnm.Print_Area" vbProcedure="false">教室５!$A$1:$AI$45</definedName>
    <definedName function="false" hidden="false" name="照度" vbProcedure="false">#REF!,#REF!,#REF!,#REF!,#REF!,#REF!,#REF!</definedName>
    <definedName function="false" hidden="false" localSheetId="0" name="照度" vbProcedure="false">#REF!,教室１!$AA$3,教室１!$AD$3,教室１!$AG$3,教室１!$F$4,教室１!$Z$7,#REF!</definedName>
    <definedName function="false" hidden="false" localSheetId="1" name="照度" vbProcedure="false">#REF!,教室２!$AA$3,教室２!$AD$3,教室２!$AG$3,教室２!$F$4,教室２!$Z$7,#REF!</definedName>
    <definedName function="false" hidden="false" localSheetId="2" name="照度" vbProcedure="false">#REF!,教室３!$AA$3,教室３!$AD$3,教室３!$AG$3,教室３!$F$4,教室３!$Z$7,#REF!</definedName>
    <definedName function="false" hidden="false" localSheetId="3" name="照度" vbProcedure="false">#REF!,教室４!$AA$3,教室４!$AD$3,教室４!$AG$3,教室４!$F$4,教室４!$Z$7,#REF!</definedName>
    <definedName function="false" hidden="false" localSheetId="4" name="照度" vbProcedure="false">#REF!,教室５!$AA$3,教室５!$AD$3,教室５!$AG$3,教室５!$F$4,教室５!$Z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8</xdr:row>
                <xdr:rowOff>6</xdr:rowOff>
              </xdr:from>
              <xdr:to>
                <xdr:col>42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21</xdr:row>
                <xdr:rowOff>15</xdr:rowOff>
              </xdr:from>
              <xdr:to>
                <xdr:col>42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3</xdr:row>
                <xdr:rowOff>25</xdr:rowOff>
              </xdr:from>
              <xdr:to>
                <xdr:col>4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3</xdr:row>
                <xdr:rowOff>25</xdr:rowOff>
              </xdr:from>
              <xdr:to>
                <xdr:col>4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3</xdr:row>
                <xdr:rowOff>25</xdr:rowOff>
              </xdr:from>
              <xdr:to>
                <xdr:col>4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3</xdr:row>
                <xdr:rowOff>25</xdr:rowOff>
              </xdr:from>
              <xdr:to>
                <xdr:col>4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3</xdr:row>
                <xdr:rowOff>25</xdr:rowOff>
              </xdr:from>
              <xdr:to>
                <xdr:col>4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131">
  <si>
    <t xml:space="preserve">川崎市薬剤師会　学校薬剤師執務記録</t>
  </si>
  <si>
    <t xml:space="preserve">教室の空気環境検査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 測定年月日</t>
  </si>
  <si>
    <t xml:space="preserve">測定時刻</t>
  </si>
  <si>
    <t xml:space="preserve">時</t>
  </si>
  <si>
    <t xml:space="preserve">分</t>
  </si>
  <si>
    <t xml:space="preserve">天候</t>
  </si>
  <si>
    <t xml:space="preserve">晴</t>
  </si>
  <si>
    <t xml:space="preserve">二酸化炭素測定</t>
  </si>
  <si>
    <t xml:space="preserve">時限目</t>
  </si>
  <si>
    <t xml:space="preserve">分後</t>
  </si>
  <si>
    <t xml:space="preserve">（</t>
  </si>
  <si>
    <t xml:space="preserve">授業</t>
  </si>
  <si>
    <r>
      <rPr>
        <sz val="11"/>
        <rFont val="Noto Sans"/>
        <family val="2"/>
      </rPr>
      <t xml:space="preserve">開始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間</t>
    </r>
  </si>
  <si>
    <t xml:space="preserve">中間</t>
  </si>
  <si>
    <r>
      <rPr>
        <sz val="11"/>
        <rFont val="Noto Sans"/>
        <family val="2"/>
      </rPr>
      <t xml:space="preserve">終了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間</t>
    </r>
  </si>
  <si>
    <t xml:space="preserve">）</t>
  </si>
  <si>
    <t xml:space="preserve">曇</t>
  </si>
  <si>
    <t xml:space="preserve">測定場所・構造</t>
  </si>
  <si>
    <t xml:space="preserve">棟</t>
  </si>
  <si>
    <t xml:space="preserve">階</t>
  </si>
  <si>
    <t xml:space="preserve">教室名</t>
  </si>
  <si>
    <t xml:space="preserve">鉄筋</t>
  </si>
  <si>
    <t xml:space="preserve">ﾌﾟﾚﾊﾌﾞ</t>
  </si>
  <si>
    <t xml:space="preserve">木造</t>
  </si>
  <si>
    <t xml:space="preserve">その他</t>
  </si>
  <si>
    <t xml:space="preserve">雨</t>
  </si>
  <si>
    <t xml:space="preserve">測定時在室人数</t>
  </si>
  <si>
    <t xml:space="preserve">生徒</t>
  </si>
  <si>
    <t xml:space="preserve">人</t>
  </si>
  <si>
    <t xml:space="preserve">職員</t>
  </si>
  <si>
    <t xml:space="preserve">測定者</t>
  </si>
  <si>
    <t xml:space="preserve">合計</t>
  </si>
  <si>
    <t xml:space="preserve">雪</t>
  </si>
  <si>
    <t xml:space="preserve">外気　温度・湿度</t>
  </si>
  <si>
    <t xml:space="preserve">外気温度</t>
  </si>
  <si>
    <t xml:space="preserve">℃</t>
  </si>
  <si>
    <t xml:space="preserve">外気湿度</t>
  </si>
  <si>
    <t xml:space="preserve">％</t>
  </si>
  <si>
    <t xml:space="preserve">判定　</t>
  </si>
  <si>
    <t xml:space="preserve">（１）</t>
  </si>
  <si>
    <t xml:space="preserve">二酸化炭素</t>
  </si>
  <si>
    <t xml:space="preserve">ppm</t>
  </si>
  <si>
    <t xml:space="preserve">（２）</t>
  </si>
  <si>
    <t xml:space="preserve">室内温度</t>
  </si>
  <si>
    <t xml:space="preserve">（３）</t>
  </si>
  <si>
    <t xml:space="preserve">室内湿度</t>
  </si>
  <si>
    <t xml:space="preserve">（４）</t>
  </si>
  <si>
    <t xml:space="preserve">浮遊粉じん</t>
  </si>
  <si>
    <r>
      <rPr>
        <sz val="12"/>
        <rFont val="Noto Sans"/>
        <family val="2"/>
      </rPr>
      <t xml:space="preserve">㎎／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（５）</t>
  </si>
  <si>
    <t xml:space="preserve">気流</t>
  </si>
  <si>
    <t xml:space="preserve">m/sec</t>
  </si>
  <si>
    <t xml:space="preserve">未満</t>
  </si>
  <si>
    <t xml:space="preserve">空</t>
  </si>
  <si>
    <t xml:space="preserve">空調の有無</t>
  </si>
  <si>
    <t xml:space="preserve">✔</t>
  </si>
  <si>
    <t xml:space="preserve">調</t>
  </si>
  <si>
    <t xml:space="preserve">空調の種類</t>
  </si>
  <si>
    <t xml:space="preserve">状</t>
  </si>
  <si>
    <t xml:space="preserve">稼働状況</t>
  </si>
  <si>
    <t xml:space="preserve">エアコン</t>
  </si>
  <si>
    <t xml:space="preserve">有</t>
  </si>
  <si>
    <t xml:space="preserve">冷房「稼働」</t>
  </si>
  <si>
    <t xml:space="preserve">況</t>
  </si>
  <si>
    <t xml:space="preserve">換気設備の状況</t>
  </si>
  <si>
    <t xml:space="preserve">窓の開閉状況</t>
  </si>
  <si>
    <t xml:space="preserve">教室ドアの開閉状況</t>
  </si>
  <si>
    <t xml:space="preserve">室外排気式石油ファンヒーター</t>
  </si>
  <si>
    <t xml:space="preserve">無</t>
  </si>
  <si>
    <t xml:space="preserve">暖房「稼働」</t>
  </si>
  <si>
    <t xml:space="preserve">換気</t>
  </si>
  <si>
    <r>
      <rPr>
        <sz val="11"/>
        <rFont val="Noto Sans"/>
        <family val="2"/>
      </rPr>
      <t xml:space="preserve">二酸化炭素は、</t>
    </r>
    <r>
      <rPr>
        <sz val="11"/>
        <rFont val="ＭＳ 明朝"/>
        <family val="1"/>
        <charset val="128"/>
      </rPr>
      <t xml:space="preserve">1500ppm(0.15%) </t>
    </r>
    <r>
      <rPr>
        <sz val="11"/>
        <rFont val="Noto Sans"/>
        <family val="2"/>
      </rPr>
      <t xml:space="preserve">以下であることが望ましい。</t>
    </r>
  </si>
  <si>
    <t xml:space="preserve">室内排気式石油ファンヒーター</t>
  </si>
  <si>
    <t xml:space="preserve">停止</t>
  </si>
  <si>
    <t xml:space="preserve">スチーム暖房</t>
  </si>
  <si>
    <t xml:space="preserve">温度</t>
  </si>
  <si>
    <r>
      <rPr>
        <sz val="11"/>
        <rFont val="ＭＳ 明朝"/>
        <family val="1"/>
        <charset val="128"/>
      </rPr>
      <t xml:space="preserve">18℃</t>
    </r>
    <r>
      <rPr>
        <sz val="11"/>
        <rFont val="Noto Sans"/>
        <family val="2"/>
      </rPr>
      <t xml:space="preserve">以上、</t>
    </r>
    <r>
      <rPr>
        <sz val="11"/>
        <rFont val="ＭＳ 明朝"/>
        <family val="1"/>
        <charset val="128"/>
      </rPr>
      <t xml:space="preserve">28℃</t>
    </r>
    <r>
      <rPr>
        <sz val="11"/>
        <rFont val="Noto Sans"/>
        <family val="2"/>
      </rPr>
      <t xml:space="preserve">以下であることが望ましい。</t>
    </r>
  </si>
  <si>
    <t xml:space="preserve">石油ｽﾄｰﾌﾞ</t>
  </si>
  <si>
    <t xml:space="preserve">有「稼働」</t>
  </si>
  <si>
    <t xml:space="preserve">開</t>
  </si>
  <si>
    <t xml:space="preserve">相対湿度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％以上、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であることが望ましい。</t>
    </r>
  </si>
  <si>
    <t xml:space="preserve">有「停止」</t>
  </si>
  <si>
    <t xml:space="preserve">閉</t>
  </si>
  <si>
    <r>
      <rPr>
        <sz val="11"/>
        <rFont val="ＭＳ 明朝"/>
        <family val="1"/>
        <charset val="128"/>
      </rPr>
      <t xml:space="preserve">0.10mg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m3 </t>
    </r>
    <r>
      <rPr>
        <sz val="11"/>
        <rFont val="Noto Sans"/>
        <family val="2"/>
      </rPr>
      <t xml:space="preserve">以下であること。（空気調和設備及び機械換気設備を使用した場合）</t>
    </r>
  </si>
  <si>
    <r>
      <rPr>
        <sz val="10"/>
        <rFont val="ＭＳ 明朝"/>
        <family val="1"/>
        <charset val="128"/>
      </rPr>
      <t xml:space="preserve">0.5m</t>
    </r>
    <r>
      <rPr>
        <sz val="10"/>
        <rFont val="Noto Sans"/>
        <family val="2"/>
      </rPr>
      <t xml:space="preserve">／秒以下であることが望ましい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気調和設備及び機械換気設備を使用した場合</t>
    </r>
    <r>
      <rPr>
        <sz val="10"/>
        <rFont val="ＭＳ 明朝"/>
        <family val="1"/>
        <charset val="128"/>
      </rPr>
      <t xml:space="preserve">)</t>
    </r>
  </si>
  <si>
    <t xml:space="preserve">　【所見、指導事項】</t>
  </si>
  <si>
    <t xml:space="preserve">基準に適合します。</t>
  </si>
  <si>
    <t xml:space="preserve">基準に不適です。</t>
  </si>
  <si>
    <t xml:space="preserve">二酸化炭素が不適です。換気扇は稼働させ、休み時間等に定期的に窓開け換気を実施してください。</t>
  </si>
  <si>
    <t xml:space="preserve">二酸化炭素が基準上限付近です。換気扇は稼働させ、休み時間等に定期的に窓開け換気を実施してください。</t>
  </si>
  <si>
    <t xml:space="preserve">【検査に関する注意事項】</t>
  </si>
  <si>
    <t xml:space="preserve">検査は、学校の授業中等に、各階１つの教室等（普通教室、音楽室、図工室、ｺﾝﾋﾟｭﾀｰ室、職員室等児童生徒、職員が通常使用する部屋）を選び、適当な場所１か所の机上高さにおいて検査を行います。</t>
  </si>
  <si>
    <t xml:space="preserve">検査
月日</t>
  </si>
  <si>
    <t xml:space="preserve">時　刻</t>
  </si>
  <si>
    <t xml:space="preserve">年　組</t>
  </si>
  <si>
    <t xml:space="preserve">在室
人数</t>
  </si>
  <si>
    <t xml:space="preserve">冷暖房設備</t>
  </si>
  <si>
    <t xml:space="preserve">冷暖房
検査時
状況</t>
  </si>
  <si>
    <t xml:space="preserve">換気設備</t>
  </si>
  <si>
    <t xml:space="preserve">窓開○閉●
状況</t>
  </si>
  <si>
    <t xml:space="preserve">室　外</t>
  </si>
  <si>
    <t xml:space="preserve">室　内</t>
  </si>
  <si>
    <t xml:space="preserve">塵　埃</t>
  </si>
  <si>
    <t xml:space="preserve">気　流</t>
  </si>
  <si>
    <t xml:space="preserve">所見</t>
  </si>
  <si>
    <t xml:space="preserve">温　度</t>
  </si>
  <si>
    <t xml:space="preserve">湿　度</t>
  </si>
  <si>
    <t xml:space="preserve">測定区分</t>
  </si>
  <si>
    <t xml:space="preserve">　　℃</t>
  </si>
  <si>
    <t xml:space="preserve">　　％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pm</t>
    </r>
  </si>
  <si>
    <r>
      <rPr>
        <sz val="8"/>
        <rFont val="Noto Sans"/>
        <family val="2"/>
      </rPr>
      <t xml:space="preserve">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目</t>
    </r>
  </si>
  <si>
    <t xml:space="preserve">/</t>
  </si>
  <si>
    <t xml:space="preserve">:</t>
  </si>
  <si>
    <t xml:space="preserve">〇</t>
  </si>
  <si>
    <t xml:space="preserve">●</t>
  </si>
  <si>
    <t xml:space="preserve">２室目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室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0_);[RED]\(0\)"/>
    <numFmt numFmtId="170" formatCode="0.000_ "/>
    <numFmt numFmtId="171" formatCode="0.00_ "/>
    <numFmt numFmtId="172" formatCode="0.0_);[RED]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11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3" activeCellId="0" sqref="X3:AB3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false" outlineLevel="1" max="42" min="36" style="2" width="2.62"/>
    <col collapsed="false" customWidth="true" hidden="false" outlineLevel="1" max="43" min="43" style="2" width="13.49"/>
    <col collapsed="false" customWidth="true" hidden="false" outlineLevel="1" max="45" min="44" style="2" width="2.62"/>
    <col collapsed="false" customWidth="true" hidden="false" outlineLevel="0" max="56" min="46" style="2" width="2.62"/>
    <col collapsed="false" customWidth="true" hidden="false" outlineLevel="0" max="57" min="57" style="2" width="3.62"/>
    <col collapsed="false" customWidth="false" hidden="false" outlineLevel="0" max="67" min="58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/>
      <c r="Y3" s="11"/>
      <c r="Z3" s="11"/>
      <c r="AA3" s="11"/>
      <c r="AB3" s="11"/>
      <c r="AC3" s="12" t="s">
        <v>3</v>
      </c>
      <c r="AD3" s="11"/>
      <c r="AE3" s="11"/>
      <c r="AF3" s="12" t="s">
        <v>4</v>
      </c>
      <c r="AG3" s="11"/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/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/>
      <c r="N10" s="27"/>
      <c r="O10" s="26" t="s">
        <v>4</v>
      </c>
      <c r="P10" s="27"/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33"/>
      <c r="AH10" s="33"/>
      <c r="AI10" s="33"/>
      <c r="AM10" s="34" t="s">
        <v>15</v>
      </c>
    </row>
    <row r="11" customFormat="false" ht="36" hidden="false" customHeight="true" outlineLevel="1" collapsed="false">
      <c r="A11" s="35" t="s">
        <v>16</v>
      </c>
      <c r="B11" s="35"/>
      <c r="C11" s="35"/>
      <c r="D11" s="35"/>
      <c r="E11" s="35"/>
      <c r="F11" s="35"/>
      <c r="G11" s="36"/>
      <c r="H11" s="36"/>
      <c r="I11" s="37" t="s">
        <v>17</v>
      </c>
      <c r="J11" s="37"/>
      <c r="K11" s="37"/>
      <c r="L11" s="38"/>
      <c r="M11" s="38"/>
      <c r="N11" s="39" t="s">
        <v>18</v>
      </c>
      <c r="O11" s="39"/>
      <c r="P11" s="40" t="s">
        <v>19</v>
      </c>
      <c r="Q11" s="37" t="s">
        <v>20</v>
      </c>
      <c r="R11" s="37"/>
      <c r="S11" s="41"/>
      <c r="T11" s="41"/>
      <c r="U11" s="42" t="s">
        <v>21</v>
      </c>
      <c r="V11" s="42"/>
      <c r="W11" s="42"/>
      <c r="X11" s="42"/>
      <c r="Y11" s="41"/>
      <c r="Z11" s="41"/>
      <c r="AA11" s="42" t="s">
        <v>22</v>
      </c>
      <c r="AB11" s="42"/>
      <c r="AC11" s="41"/>
      <c r="AD11" s="41"/>
      <c r="AE11" s="42" t="s">
        <v>23</v>
      </c>
      <c r="AF11" s="42"/>
      <c r="AG11" s="42"/>
      <c r="AH11" s="42"/>
      <c r="AI11" s="43" t="s">
        <v>24</v>
      </c>
      <c r="AM11" s="34" t="s">
        <v>25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4" t="s">
        <v>26</v>
      </c>
      <c r="B12" s="44"/>
      <c r="C12" s="44"/>
      <c r="D12" s="44"/>
      <c r="E12" s="44"/>
      <c r="F12" s="44"/>
      <c r="G12" s="45"/>
      <c r="H12" s="46" t="s">
        <v>27</v>
      </c>
      <c r="I12" s="47"/>
      <c r="J12" s="47"/>
      <c r="K12" s="48" t="s">
        <v>28</v>
      </c>
      <c r="L12" s="49" t="s">
        <v>29</v>
      </c>
      <c r="M12" s="49"/>
      <c r="N12" s="49"/>
      <c r="O12" s="50"/>
      <c r="P12" s="50"/>
      <c r="Q12" s="50"/>
      <c r="R12" s="50"/>
      <c r="S12" s="50"/>
      <c r="T12" s="51"/>
      <c r="U12" s="51"/>
      <c r="V12" s="52" t="s">
        <v>30</v>
      </c>
      <c r="W12" s="52"/>
      <c r="X12" s="51"/>
      <c r="Y12" s="51"/>
      <c r="Z12" s="53" t="s">
        <v>31</v>
      </c>
      <c r="AA12" s="53"/>
      <c r="AB12" s="51"/>
      <c r="AC12" s="51"/>
      <c r="AD12" s="54" t="s">
        <v>32</v>
      </c>
      <c r="AE12" s="54"/>
      <c r="AF12" s="51"/>
      <c r="AG12" s="51"/>
      <c r="AH12" s="55" t="s">
        <v>33</v>
      </c>
      <c r="AI12" s="55"/>
      <c r="AM12" s="34" t="s">
        <v>34</v>
      </c>
    </row>
    <row r="13" customFormat="false" ht="27.75" hidden="false" customHeight="true" outlineLevel="1" collapsed="false">
      <c r="A13" s="56" t="s">
        <v>35</v>
      </c>
      <c r="B13" s="56"/>
      <c r="C13" s="56"/>
      <c r="D13" s="56"/>
      <c r="E13" s="56"/>
      <c r="F13" s="56"/>
      <c r="G13" s="57"/>
      <c r="H13" s="58" t="s">
        <v>36</v>
      </c>
      <c r="I13" s="58"/>
      <c r="J13" s="58"/>
      <c r="K13" s="58"/>
      <c r="L13" s="59"/>
      <c r="M13" s="59"/>
      <c r="N13" s="60" t="s">
        <v>37</v>
      </c>
      <c r="O13" s="61" t="s">
        <v>38</v>
      </c>
      <c r="P13" s="61"/>
      <c r="Q13" s="61"/>
      <c r="R13" s="59"/>
      <c r="S13" s="59"/>
      <c r="T13" s="62" t="s">
        <v>37</v>
      </c>
      <c r="U13" s="63" t="s">
        <v>39</v>
      </c>
      <c r="V13" s="63"/>
      <c r="W13" s="63"/>
      <c r="X13" s="63"/>
      <c r="Y13" s="59"/>
      <c r="Z13" s="59"/>
      <c r="AA13" s="64" t="s">
        <v>37</v>
      </c>
      <c r="AB13" s="63" t="s">
        <v>40</v>
      </c>
      <c r="AC13" s="63"/>
      <c r="AD13" s="63"/>
      <c r="AE13" s="63"/>
      <c r="AF13" s="63"/>
      <c r="AG13" s="65" t="n">
        <f aca="false">SUM(L13+R13+Y13)</f>
        <v>0</v>
      </c>
      <c r="AH13" s="65"/>
      <c r="AI13" s="62" t="s">
        <v>37</v>
      </c>
      <c r="AM13" s="34" t="s">
        <v>41</v>
      </c>
    </row>
    <row r="14" customFormat="false" ht="27.75" hidden="false" customHeight="true" outlineLevel="1" collapsed="false">
      <c r="A14" s="66" t="s">
        <v>42</v>
      </c>
      <c r="B14" s="66"/>
      <c r="C14" s="66"/>
      <c r="D14" s="66"/>
      <c r="E14" s="66"/>
      <c r="F14" s="66"/>
      <c r="G14" s="67"/>
      <c r="H14" s="67"/>
      <c r="I14" s="67"/>
      <c r="J14" s="68" t="s">
        <v>43</v>
      </c>
      <c r="K14" s="68"/>
      <c r="L14" s="68"/>
      <c r="M14" s="68"/>
      <c r="N14" s="68"/>
      <c r="O14" s="68"/>
      <c r="P14" s="68"/>
      <c r="Q14" s="68"/>
      <c r="R14" s="69"/>
      <c r="S14" s="69"/>
      <c r="T14" s="69"/>
      <c r="U14" s="70" t="s">
        <v>44</v>
      </c>
      <c r="V14" s="70"/>
      <c r="W14" s="71" t="s">
        <v>45</v>
      </c>
      <c r="X14" s="71"/>
      <c r="Y14" s="71"/>
      <c r="Z14" s="71"/>
      <c r="AA14" s="71"/>
      <c r="AB14" s="71"/>
      <c r="AC14" s="71"/>
      <c r="AD14" s="71"/>
      <c r="AE14" s="69"/>
      <c r="AF14" s="69"/>
      <c r="AG14" s="69"/>
      <c r="AH14" s="72" t="s">
        <v>46</v>
      </c>
      <c r="AI14" s="72"/>
    </row>
    <row r="15" customFormat="false" ht="7.5" hidden="false" customHeight="true" outlineLevel="1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0"/>
      <c r="N15" s="10"/>
      <c r="O15" s="10"/>
      <c r="P15" s="10"/>
      <c r="Q15" s="64"/>
      <c r="R15" s="64"/>
      <c r="S15" s="64"/>
      <c r="T15" s="64"/>
      <c r="U15" s="64"/>
      <c r="V15" s="64"/>
      <c r="W15" s="10"/>
      <c r="X15" s="10"/>
      <c r="Y15" s="10"/>
      <c r="Z15" s="10"/>
      <c r="AA15" s="64"/>
      <c r="AB15" s="64"/>
      <c r="AC15" s="73"/>
      <c r="AD15" s="73"/>
      <c r="AE15" s="73"/>
      <c r="AF15" s="73"/>
      <c r="AG15" s="73"/>
      <c r="AH15" s="73"/>
      <c r="AI15" s="73"/>
      <c r="AJ15" s="74"/>
    </row>
    <row r="16" customFormat="false" ht="20.25" hidden="false" customHeight="true" outlineLevel="1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10"/>
      <c r="N16" s="10"/>
      <c r="O16" s="10"/>
      <c r="P16" s="10"/>
      <c r="Q16" s="64"/>
      <c r="R16" s="64"/>
      <c r="S16" s="75" t="s">
        <v>47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4"/>
      <c r="AQ16" s="76"/>
    </row>
    <row r="17" customFormat="false" ht="27.75" hidden="false" customHeight="true" outlineLevel="1" collapsed="false">
      <c r="A17" s="77" t="s">
        <v>48</v>
      </c>
      <c r="B17" s="77"/>
      <c r="C17" s="78" t="s">
        <v>49</v>
      </c>
      <c r="D17" s="78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80" t="s">
        <v>50</v>
      </c>
      <c r="Q17" s="80"/>
      <c r="R17" s="80"/>
      <c r="S17" s="81" t="str">
        <f aca="false">IF(I17&lt;=1500,"適合","不適合")</f>
        <v>適合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27.75" hidden="false" customHeight="true" outlineLevel="1" collapsed="false">
      <c r="A18" s="77" t="s">
        <v>51</v>
      </c>
      <c r="B18" s="77"/>
      <c r="C18" s="78" t="s">
        <v>52</v>
      </c>
      <c r="D18" s="78"/>
      <c r="E18" s="78"/>
      <c r="F18" s="78"/>
      <c r="G18" s="78"/>
      <c r="H18" s="78"/>
      <c r="I18" s="82"/>
      <c r="J18" s="82"/>
      <c r="K18" s="82"/>
      <c r="L18" s="82"/>
      <c r="M18" s="82"/>
      <c r="N18" s="83"/>
      <c r="O18" s="83"/>
      <c r="P18" s="84" t="s">
        <v>44</v>
      </c>
      <c r="Q18" s="84"/>
      <c r="R18" s="84"/>
      <c r="S18" s="81" t="str">
        <f aca="false">IF(AND(I18&gt;=18,I18&lt;=28),"適合","不適合")</f>
        <v>不適合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</row>
    <row r="19" customFormat="false" ht="27.75" hidden="false" customHeight="true" outlineLevel="1" collapsed="false">
      <c r="A19" s="77" t="s">
        <v>53</v>
      </c>
      <c r="B19" s="77"/>
      <c r="C19" s="78" t="s">
        <v>54</v>
      </c>
      <c r="D19" s="78"/>
      <c r="E19" s="78"/>
      <c r="F19" s="78"/>
      <c r="G19" s="78"/>
      <c r="H19" s="78"/>
      <c r="I19" s="82"/>
      <c r="J19" s="82"/>
      <c r="K19" s="82"/>
      <c r="L19" s="82"/>
      <c r="M19" s="82"/>
      <c r="N19" s="83"/>
      <c r="O19" s="83"/>
      <c r="P19" s="85" t="s">
        <v>46</v>
      </c>
      <c r="Q19" s="85"/>
      <c r="R19" s="85"/>
      <c r="S19" s="81" t="str">
        <f aca="false">IF(AND(I19&gt;=30,I19&lt;=80),"適合","不適合")</f>
        <v>不適合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</row>
    <row r="20" customFormat="false" ht="27.75" hidden="false" customHeight="true" outlineLevel="1" collapsed="false">
      <c r="A20" s="77" t="s">
        <v>55</v>
      </c>
      <c r="B20" s="77"/>
      <c r="C20" s="78" t="s">
        <v>56</v>
      </c>
      <c r="D20" s="78"/>
      <c r="E20" s="78"/>
      <c r="F20" s="78"/>
      <c r="G20" s="78"/>
      <c r="H20" s="78"/>
      <c r="I20" s="86"/>
      <c r="J20" s="86"/>
      <c r="K20" s="86"/>
      <c r="L20" s="86"/>
      <c r="M20" s="86"/>
      <c r="N20" s="87"/>
      <c r="O20" s="87"/>
      <c r="P20" s="85" t="s">
        <v>57</v>
      </c>
      <c r="Q20" s="85"/>
      <c r="R20" s="85"/>
      <c r="S20" s="81" t="str">
        <f aca="false">IF(I20&lt;=0.104,"適合","不適合")</f>
        <v>適合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27.75" hidden="false" customHeight="true" outlineLevel="1" collapsed="false">
      <c r="A21" s="77" t="s">
        <v>58</v>
      </c>
      <c r="B21" s="77"/>
      <c r="C21" s="78" t="s">
        <v>59</v>
      </c>
      <c r="D21" s="78"/>
      <c r="E21" s="78"/>
      <c r="F21" s="78"/>
      <c r="G21" s="78"/>
      <c r="H21" s="78"/>
      <c r="I21" s="88"/>
      <c r="J21" s="88"/>
      <c r="K21" s="88"/>
      <c r="L21" s="88"/>
      <c r="M21" s="88"/>
      <c r="N21" s="87"/>
      <c r="O21" s="87"/>
      <c r="P21" s="84" t="s">
        <v>60</v>
      </c>
      <c r="Q21" s="84"/>
      <c r="R21" s="84"/>
      <c r="S21" s="81" t="str">
        <f aca="false">IF(I21&lt;=0.504,"適合","不適合")</f>
        <v>適合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L21" s="89" t="s">
        <v>61</v>
      </c>
      <c r="AV21" s="90"/>
    </row>
    <row r="22" customFormat="false" ht="27.75" hidden="false" customHeight="true" outlineLevel="1" collapsed="false">
      <c r="A22" s="91" t="s">
        <v>62</v>
      </c>
      <c r="B22" s="91"/>
      <c r="C22" s="78" t="s">
        <v>63</v>
      </c>
      <c r="D22" s="78"/>
      <c r="E22" s="78"/>
      <c r="F22" s="78"/>
      <c r="G22" s="78"/>
      <c r="H22" s="78"/>
      <c r="I22" s="92"/>
      <c r="J22" s="92"/>
      <c r="K22" s="92"/>
      <c r="L22" s="92"/>
      <c r="M22" s="92"/>
      <c r="N22" s="93"/>
      <c r="O22" s="94"/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I22" s="97"/>
      <c r="AL22" s="98" t="s">
        <v>64</v>
      </c>
      <c r="AT22" s="99"/>
    </row>
    <row r="23" customFormat="false" ht="22.5" hidden="false" customHeight="true" outlineLevel="1" collapsed="false">
      <c r="A23" s="100" t="s">
        <v>65</v>
      </c>
      <c r="B23" s="100"/>
      <c r="C23" s="24" t="s">
        <v>66</v>
      </c>
      <c r="D23" s="24"/>
      <c r="E23" s="24"/>
      <c r="F23" s="24"/>
      <c r="G23" s="24"/>
      <c r="H23" s="24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3"/>
    </row>
    <row r="24" customFormat="false" ht="22.5" hidden="false" customHeight="true" outlineLevel="1" collapsed="false">
      <c r="A24" s="100" t="s">
        <v>67</v>
      </c>
      <c r="B24" s="100"/>
      <c r="C24" s="78" t="s">
        <v>68</v>
      </c>
      <c r="D24" s="78"/>
      <c r="E24" s="78"/>
      <c r="F24" s="78"/>
      <c r="G24" s="78"/>
      <c r="H24" s="78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  <c r="Y24" s="105"/>
      <c r="Z24" s="105"/>
      <c r="AA24" s="105"/>
      <c r="AB24" s="93"/>
      <c r="AC24" s="93"/>
      <c r="AD24" s="93"/>
      <c r="AE24" s="93"/>
      <c r="AF24" s="93"/>
      <c r="AG24" s="93"/>
      <c r="AH24" s="93"/>
      <c r="AI24" s="106"/>
      <c r="AL24" s="107" t="s">
        <v>69</v>
      </c>
      <c r="AM24" s="21"/>
      <c r="AN24" s="21"/>
      <c r="AO24" s="108" t="s">
        <v>70</v>
      </c>
      <c r="AP24" s="21"/>
      <c r="AQ24" s="108" t="s">
        <v>71</v>
      </c>
      <c r="AR24" s="21"/>
      <c r="AS24" s="21"/>
      <c r="AT24" s="21"/>
    </row>
    <row r="25" customFormat="false" ht="22.5" hidden="false" customHeight="true" outlineLevel="1" collapsed="false">
      <c r="A25" s="109" t="s">
        <v>72</v>
      </c>
      <c r="B25" s="109"/>
      <c r="C25" s="78" t="s">
        <v>73</v>
      </c>
      <c r="D25" s="78"/>
      <c r="E25" s="78"/>
      <c r="F25" s="78"/>
      <c r="G25" s="78"/>
      <c r="H25" s="78"/>
      <c r="I25" s="110"/>
      <c r="J25" s="110"/>
      <c r="K25" s="110"/>
      <c r="L25" s="110"/>
      <c r="M25" s="110"/>
      <c r="N25" s="110"/>
      <c r="O25" s="111" t="s">
        <v>74</v>
      </c>
      <c r="P25" s="111"/>
      <c r="Q25" s="111"/>
      <c r="R25" s="111"/>
      <c r="S25" s="111"/>
      <c r="T25" s="111"/>
      <c r="U25" s="110"/>
      <c r="V25" s="110"/>
      <c r="W25" s="110"/>
      <c r="X25" s="110"/>
      <c r="Y25" s="112" t="s">
        <v>75</v>
      </c>
      <c r="Z25" s="112"/>
      <c r="AA25" s="112"/>
      <c r="AB25" s="112"/>
      <c r="AC25" s="112"/>
      <c r="AD25" s="112"/>
      <c r="AE25" s="112"/>
      <c r="AF25" s="112"/>
      <c r="AG25" s="113"/>
      <c r="AH25" s="113"/>
      <c r="AI25" s="113"/>
      <c r="AL25" s="108" t="s">
        <v>76</v>
      </c>
      <c r="AO25" s="34" t="s">
        <v>77</v>
      </c>
      <c r="AQ25" s="108" t="s">
        <v>78</v>
      </c>
      <c r="AR25" s="21"/>
      <c r="AS25" s="21"/>
      <c r="AT25" s="21"/>
    </row>
    <row r="26" customFormat="false" ht="10.5" hidden="false" customHeight="true" outlineLevel="1" collapsed="false">
      <c r="A26" s="114" t="s">
        <v>48</v>
      </c>
      <c r="B26" s="114"/>
      <c r="C26" s="115" t="s">
        <v>79</v>
      </c>
      <c r="D26" s="115"/>
      <c r="E26" s="115"/>
      <c r="F26" s="115"/>
      <c r="G26" s="115"/>
      <c r="H26" s="115"/>
      <c r="I26" s="116" t="s">
        <v>80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8" t="s">
        <v>81</v>
      </c>
      <c r="AQ26" s="108" t="s">
        <v>82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8" t="s">
        <v>83</v>
      </c>
      <c r="AR27" s="21"/>
      <c r="AS27" s="21"/>
      <c r="AT27" s="21"/>
    </row>
    <row r="28" customFormat="false" ht="10.5" hidden="false" customHeight="true" outlineLevel="1" collapsed="false">
      <c r="A28" s="117" t="s">
        <v>51</v>
      </c>
      <c r="B28" s="117"/>
      <c r="C28" s="118" t="s">
        <v>84</v>
      </c>
      <c r="D28" s="118"/>
      <c r="E28" s="118"/>
      <c r="F28" s="118"/>
      <c r="G28" s="118"/>
      <c r="H28" s="118"/>
      <c r="I28" s="119" t="s">
        <v>85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8" t="s">
        <v>86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34" t="s">
        <v>33</v>
      </c>
      <c r="AQ29" s="120" t="s">
        <v>87</v>
      </c>
      <c r="AR29" s="120"/>
      <c r="AS29" s="121" t="s">
        <v>88</v>
      </c>
    </row>
    <row r="30" customFormat="false" ht="10.5" hidden="false" customHeight="true" outlineLevel="1" collapsed="false">
      <c r="A30" s="117" t="s">
        <v>53</v>
      </c>
      <c r="B30" s="117"/>
      <c r="C30" s="118" t="s">
        <v>89</v>
      </c>
      <c r="D30" s="118"/>
      <c r="E30" s="118"/>
      <c r="F30" s="118"/>
      <c r="G30" s="118"/>
      <c r="H30" s="118"/>
      <c r="I30" s="119" t="s">
        <v>9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91</v>
      </c>
      <c r="AR30" s="120"/>
      <c r="AS30" s="121" t="s">
        <v>92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7</v>
      </c>
      <c r="AR31" s="120"/>
      <c r="AS31" s="120" t="s">
        <v>77</v>
      </c>
    </row>
    <row r="32" customFormat="false" ht="10.5" hidden="false" customHeight="true" outlineLevel="1" collapsed="false">
      <c r="A32" s="117" t="s">
        <v>55</v>
      </c>
      <c r="B32" s="117"/>
      <c r="C32" s="118" t="s">
        <v>56</v>
      </c>
      <c r="D32" s="118"/>
      <c r="E32" s="118"/>
      <c r="F32" s="118"/>
      <c r="G32" s="118"/>
      <c r="H32" s="118"/>
      <c r="I32" s="119" t="s">
        <v>93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8</v>
      </c>
      <c r="B34" s="122"/>
      <c r="C34" s="123" t="s">
        <v>59</v>
      </c>
      <c r="D34" s="123"/>
      <c r="E34" s="123"/>
      <c r="F34" s="123"/>
      <c r="G34" s="123"/>
      <c r="H34" s="123"/>
      <c r="I34" s="124" t="s">
        <v>94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34" t="s">
        <v>96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7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8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9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10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1"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AG10:AI10" type="list">
      <formula1>$AM$10:$AM$13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G10" activeCellId="0" sqref="AG10:AI10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false" outlineLevel="1" max="42" min="36" style="2" width="2.62"/>
    <col collapsed="false" customWidth="true" hidden="false" outlineLevel="1" max="43" min="43" style="2" width="13.49"/>
    <col collapsed="false" customWidth="true" hidden="false" outlineLevel="1" max="45" min="44" style="2" width="2.62"/>
    <col collapsed="false" customWidth="true" hidden="false" outlineLevel="0" max="56" min="46" style="2" width="2.62"/>
    <col collapsed="false" customWidth="true" hidden="false" outlineLevel="0" max="57" min="57" style="2" width="3.62"/>
    <col collapsed="false" customWidth="false" hidden="false" outlineLevel="0" max="67" min="58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 t="n">
        <f aca="false">教室１!X3</f>
        <v>0</v>
      </c>
      <c r="Y3" s="11"/>
      <c r="Z3" s="11"/>
      <c r="AA3" s="11"/>
      <c r="AB3" s="11"/>
      <c r="AC3" s="12" t="s">
        <v>3</v>
      </c>
      <c r="AD3" s="11" t="n">
        <f aca="false">教室１!AD3</f>
        <v>0</v>
      </c>
      <c r="AE3" s="11"/>
      <c r="AF3" s="12" t="s">
        <v>4</v>
      </c>
      <c r="AG3" s="11" t="n">
        <f aca="false">教室１!AG3</f>
        <v>0</v>
      </c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 t="n">
        <f aca="false">教室１!F4</f>
        <v>0</v>
      </c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 t="n">
        <f aca="false">教室１!Z7</f>
        <v>0</v>
      </c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 t="n">
        <f aca="false">教室１!M10</f>
        <v>0</v>
      </c>
      <c r="N10" s="27"/>
      <c r="O10" s="26" t="s">
        <v>4</v>
      </c>
      <c r="P10" s="27" t="n">
        <f aca="false">教室１!P10</f>
        <v>0</v>
      </c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135" t="n">
        <f aca="false">教室１!AG10</f>
        <v>0</v>
      </c>
      <c r="AH10" s="135"/>
      <c r="AI10" s="135"/>
      <c r="AL10" s="34" t="s">
        <v>15</v>
      </c>
    </row>
    <row r="11" customFormat="false" ht="36" hidden="false" customHeight="true" outlineLevel="1" collapsed="false">
      <c r="A11" s="35" t="s">
        <v>16</v>
      </c>
      <c r="B11" s="35"/>
      <c r="C11" s="35"/>
      <c r="D11" s="35"/>
      <c r="E11" s="35"/>
      <c r="F11" s="35"/>
      <c r="G11" s="36"/>
      <c r="H11" s="36"/>
      <c r="I11" s="37" t="s">
        <v>17</v>
      </c>
      <c r="J11" s="37"/>
      <c r="K11" s="37"/>
      <c r="L11" s="38"/>
      <c r="M11" s="38"/>
      <c r="N11" s="39" t="s">
        <v>18</v>
      </c>
      <c r="O11" s="39"/>
      <c r="P11" s="40" t="s">
        <v>19</v>
      </c>
      <c r="Q11" s="37" t="s">
        <v>20</v>
      </c>
      <c r="R11" s="37"/>
      <c r="S11" s="41"/>
      <c r="T11" s="41"/>
      <c r="U11" s="42" t="s">
        <v>21</v>
      </c>
      <c r="V11" s="42"/>
      <c r="W11" s="42"/>
      <c r="X11" s="42"/>
      <c r="Y11" s="41"/>
      <c r="Z11" s="41"/>
      <c r="AA11" s="42" t="s">
        <v>22</v>
      </c>
      <c r="AB11" s="42"/>
      <c r="AC11" s="41"/>
      <c r="AD11" s="41"/>
      <c r="AE11" s="42" t="s">
        <v>23</v>
      </c>
      <c r="AF11" s="42"/>
      <c r="AG11" s="42"/>
      <c r="AH11" s="42"/>
      <c r="AI11" s="43" t="s">
        <v>24</v>
      </c>
      <c r="AL11" s="34" t="s">
        <v>25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4" t="s">
        <v>26</v>
      </c>
      <c r="B12" s="44"/>
      <c r="C12" s="44"/>
      <c r="D12" s="44"/>
      <c r="E12" s="44"/>
      <c r="F12" s="44"/>
      <c r="G12" s="45"/>
      <c r="H12" s="46" t="s">
        <v>27</v>
      </c>
      <c r="I12" s="47"/>
      <c r="J12" s="47"/>
      <c r="K12" s="48" t="s">
        <v>28</v>
      </c>
      <c r="L12" s="49" t="s">
        <v>29</v>
      </c>
      <c r="M12" s="49"/>
      <c r="N12" s="49"/>
      <c r="O12" s="50"/>
      <c r="P12" s="50"/>
      <c r="Q12" s="50"/>
      <c r="R12" s="50"/>
      <c r="S12" s="50"/>
      <c r="T12" s="51"/>
      <c r="U12" s="51"/>
      <c r="V12" s="52" t="s">
        <v>30</v>
      </c>
      <c r="W12" s="52"/>
      <c r="X12" s="51"/>
      <c r="Y12" s="51"/>
      <c r="Z12" s="53" t="s">
        <v>31</v>
      </c>
      <c r="AA12" s="53"/>
      <c r="AB12" s="51"/>
      <c r="AC12" s="51"/>
      <c r="AD12" s="54" t="s">
        <v>32</v>
      </c>
      <c r="AE12" s="54"/>
      <c r="AF12" s="51"/>
      <c r="AG12" s="51"/>
      <c r="AH12" s="55" t="s">
        <v>33</v>
      </c>
      <c r="AI12" s="55"/>
      <c r="AL12" s="34" t="s">
        <v>34</v>
      </c>
    </row>
    <row r="13" customFormat="false" ht="27.75" hidden="false" customHeight="true" outlineLevel="1" collapsed="false">
      <c r="A13" s="56" t="s">
        <v>35</v>
      </c>
      <c r="B13" s="56"/>
      <c r="C13" s="56"/>
      <c r="D13" s="56"/>
      <c r="E13" s="56"/>
      <c r="F13" s="56"/>
      <c r="G13" s="57"/>
      <c r="H13" s="58" t="s">
        <v>36</v>
      </c>
      <c r="I13" s="58"/>
      <c r="J13" s="58"/>
      <c r="K13" s="58"/>
      <c r="L13" s="59"/>
      <c r="M13" s="59"/>
      <c r="N13" s="60" t="s">
        <v>37</v>
      </c>
      <c r="O13" s="61" t="s">
        <v>38</v>
      </c>
      <c r="P13" s="61"/>
      <c r="Q13" s="61"/>
      <c r="R13" s="59"/>
      <c r="S13" s="59"/>
      <c r="T13" s="62" t="s">
        <v>37</v>
      </c>
      <c r="U13" s="63" t="s">
        <v>39</v>
      </c>
      <c r="V13" s="63"/>
      <c r="W13" s="63"/>
      <c r="X13" s="63"/>
      <c r="Y13" s="59"/>
      <c r="Z13" s="59"/>
      <c r="AA13" s="64" t="s">
        <v>37</v>
      </c>
      <c r="AB13" s="63" t="s">
        <v>40</v>
      </c>
      <c r="AC13" s="63"/>
      <c r="AD13" s="63"/>
      <c r="AE13" s="63"/>
      <c r="AF13" s="63"/>
      <c r="AG13" s="65" t="n">
        <f aca="false">SUM(L13+R13+Y13)</f>
        <v>0</v>
      </c>
      <c r="AH13" s="65"/>
      <c r="AI13" s="62" t="s">
        <v>37</v>
      </c>
      <c r="AL13" s="34" t="s">
        <v>41</v>
      </c>
    </row>
    <row r="14" customFormat="false" ht="27.75" hidden="false" customHeight="true" outlineLevel="1" collapsed="false">
      <c r="A14" s="66" t="s">
        <v>42</v>
      </c>
      <c r="B14" s="66"/>
      <c r="C14" s="66"/>
      <c r="D14" s="66"/>
      <c r="E14" s="66"/>
      <c r="F14" s="66"/>
      <c r="G14" s="67"/>
      <c r="H14" s="67"/>
      <c r="I14" s="67"/>
      <c r="J14" s="68" t="s">
        <v>43</v>
      </c>
      <c r="K14" s="68"/>
      <c r="L14" s="68"/>
      <c r="M14" s="68"/>
      <c r="N14" s="68"/>
      <c r="O14" s="68"/>
      <c r="P14" s="68"/>
      <c r="Q14" s="68"/>
      <c r="R14" s="69"/>
      <c r="S14" s="69"/>
      <c r="T14" s="69"/>
      <c r="U14" s="70" t="s">
        <v>44</v>
      </c>
      <c r="V14" s="70"/>
      <c r="W14" s="71" t="s">
        <v>45</v>
      </c>
      <c r="X14" s="71"/>
      <c r="Y14" s="71"/>
      <c r="Z14" s="71"/>
      <c r="AA14" s="71"/>
      <c r="AB14" s="71"/>
      <c r="AC14" s="71"/>
      <c r="AD14" s="71"/>
      <c r="AE14" s="69"/>
      <c r="AF14" s="69"/>
      <c r="AG14" s="69"/>
      <c r="AH14" s="72" t="s">
        <v>46</v>
      </c>
      <c r="AI14" s="72"/>
    </row>
    <row r="15" customFormat="false" ht="7.5" hidden="false" customHeight="true" outlineLevel="1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0"/>
      <c r="N15" s="10"/>
      <c r="O15" s="10"/>
      <c r="P15" s="10"/>
      <c r="Q15" s="64"/>
      <c r="R15" s="64"/>
      <c r="S15" s="64"/>
      <c r="T15" s="64"/>
      <c r="U15" s="64"/>
      <c r="V15" s="64"/>
      <c r="W15" s="10"/>
      <c r="X15" s="10"/>
      <c r="Y15" s="10"/>
      <c r="Z15" s="10"/>
      <c r="AA15" s="64"/>
      <c r="AB15" s="64"/>
      <c r="AC15" s="73"/>
      <c r="AD15" s="73"/>
      <c r="AE15" s="73"/>
      <c r="AF15" s="73"/>
      <c r="AG15" s="73"/>
      <c r="AH15" s="73"/>
      <c r="AI15" s="73"/>
      <c r="AJ15" s="74"/>
    </row>
    <row r="16" customFormat="false" ht="20.25" hidden="false" customHeight="true" outlineLevel="1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10"/>
      <c r="N16" s="10"/>
      <c r="O16" s="10"/>
      <c r="P16" s="10"/>
      <c r="Q16" s="64"/>
      <c r="R16" s="64"/>
      <c r="S16" s="75" t="s">
        <v>47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4"/>
      <c r="AQ16" s="76"/>
    </row>
    <row r="17" customFormat="false" ht="27.75" hidden="false" customHeight="true" outlineLevel="1" collapsed="false">
      <c r="A17" s="77" t="s">
        <v>48</v>
      </c>
      <c r="B17" s="77"/>
      <c r="C17" s="78" t="s">
        <v>49</v>
      </c>
      <c r="D17" s="78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80" t="s">
        <v>50</v>
      </c>
      <c r="Q17" s="80"/>
      <c r="R17" s="80"/>
      <c r="S17" s="81" t="str">
        <f aca="false">IF(I17&lt;=1500,"適合","不適合")</f>
        <v>適合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27.75" hidden="false" customHeight="true" outlineLevel="1" collapsed="false">
      <c r="A18" s="77" t="s">
        <v>51</v>
      </c>
      <c r="B18" s="77"/>
      <c r="C18" s="78" t="s">
        <v>52</v>
      </c>
      <c r="D18" s="78"/>
      <c r="E18" s="78"/>
      <c r="F18" s="78"/>
      <c r="G18" s="78"/>
      <c r="H18" s="78"/>
      <c r="I18" s="82"/>
      <c r="J18" s="82"/>
      <c r="K18" s="82"/>
      <c r="L18" s="82"/>
      <c r="M18" s="82"/>
      <c r="N18" s="83"/>
      <c r="O18" s="83"/>
      <c r="P18" s="84" t="s">
        <v>44</v>
      </c>
      <c r="Q18" s="84"/>
      <c r="R18" s="84"/>
      <c r="S18" s="81" t="str">
        <f aca="false">IF(AND(I18&gt;=18,I18&lt;=28),"適合","不適合")</f>
        <v>不適合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</row>
    <row r="19" customFormat="false" ht="27.75" hidden="false" customHeight="true" outlineLevel="1" collapsed="false">
      <c r="A19" s="77" t="s">
        <v>53</v>
      </c>
      <c r="B19" s="77"/>
      <c r="C19" s="78" t="s">
        <v>54</v>
      </c>
      <c r="D19" s="78"/>
      <c r="E19" s="78"/>
      <c r="F19" s="78"/>
      <c r="G19" s="78"/>
      <c r="H19" s="78"/>
      <c r="I19" s="82"/>
      <c r="J19" s="82"/>
      <c r="K19" s="82"/>
      <c r="L19" s="82"/>
      <c r="M19" s="82"/>
      <c r="N19" s="83"/>
      <c r="O19" s="83"/>
      <c r="P19" s="85" t="s">
        <v>46</v>
      </c>
      <c r="Q19" s="85"/>
      <c r="R19" s="85"/>
      <c r="S19" s="81" t="str">
        <f aca="false">IF(AND(I19&gt;=30,I19&lt;=80),"適合","不適合")</f>
        <v>不適合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</row>
    <row r="20" customFormat="false" ht="27.75" hidden="false" customHeight="true" outlineLevel="1" collapsed="false">
      <c r="A20" s="77" t="s">
        <v>55</v>
      </c>
      <c r="B20" s="77"/>
      <c r="C20" s="78" t="s">
        <v>56</v>
      </c>
      <c r="D20" s="78"/>
      <c r="E20" s="78"/>
      <c r="F20" s="78"/>
      <c r="G20" s="78"/>
      <c r="H20" s="78"/>
      <c r="I20" s="86"/>
      <c r="J20" s="86"/>
      <c r="K20" s="86"/>
      <c r="L20" s="86"/>
      <c r="M20" s="86"/>
      <c r="N20" s="87"/>
      <c r="O20" s="87"/>
      <c r="P20" s="85" t="s">
        <v>57</v>
      </c>
      <c r="Q20" s="85"/>
      <c r="R20" s="85"/>
      <c r="S20" s="81" t="str">
        <f aca="false">IF(I20&lt;=0.104,"適合","不適合")</f>
        <v>適合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27.75" hidden="false" customHeight="true" outlineLevel="1" collapsed="false">
      <c r="A21" s="77" t="s">
        <v>58</v>
      </c>
      <c r="B21" s="77"/>
      <c r="C21" s="78" t="s">
        <v>59</v>
      </c>
      <c r="D21" s="78"/>
      <c r="E21" s="78"/>
      <c r="F21" s="78"/>
      <c r="G21" s="78"/>
      <c r="H21" s="78"/>
      <c r="I21" s="88"/>
      <c r="J21" s="88"/>
      <c r="K21" s="88"/>
      <c r="L21" s="88"/>
      <c r="M21" s="88"/>
      <c r="N21" s="87"/>
      <c r="O21" s="87"/>
      <c r="P21" s="84" t="s">
        <v>60</v>
      </c>
      <c r="Q21" s="84"/>
      <c r="R21" s="84"/>
      <c r="S21" s="81" t="str">
        <f aca="false">IF(I21&lt;=0.504,"適合","不適合")</f>
        <v>適合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L21" s="89" t="s">
        <v>61</v>
      </c>
      <c r="AV21" s="90"/>
    </row>
    <row r="22" customFormat="false" ht="27.75" hidden="false" customHeight="true" outlineLevel="1" collapsed="false">
      <c r="A22" s="91" t="s">
        <v>62</v>
      </c>
      <c r="B22" s="91"/>
      <c r="C22" s="78" t="s">
        <v>63</v>
      </c>
      <c r="D22" s="78"/>
      <c r="E22" s="78"/>
      <c r="F22" s="78"/>
      <c r="G22" s="78"/>
      <c r="H22" s="78"/>
      <c r="I22" s="92"/>
      <c r="J22" s="92"/>
      <c r="K22" s="92"/>
      <c r="L22" s="92"/>
      <c r="M22" s="92"/>
      <c r="N22" s="93"/>
      <c r="O22" s="94"/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I22" s="97"/>
      <c r="AL22" s="98" t="s">
        <v>64</v>
      </c>
      <c r="AT22" s="99"/>
    </row>
    <row r="23" customFormat="false" ht="22.5" hidden="false" customHeight="true" outlineLevel="1" collapsed="false">
      <c r="A23" s="100" t="s">
        <v>65</v>
      </c>
      <c r="B23" s="100"/>
      <c r="C23" s="24" t="s">
        <v>66</v>
      </c>
      <c r="D23" s="24"/>
      <c r="E23" s="24"/>
      <c r="F23" s="24"/>
      <c r="G23" s="24"/>
      <c r="H23" s="24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3"/>
    </row>
    <row r="24" customFormat="false" ht="22.5" hidden="false" customHeight="true" outlineLevel="1" collapsed="false">
      <c r="A24" s="100" t="s">
        <v>67</v>
      </c>
      <c r="B24" s="100"/>
      <c r="C24" s="78" t="s">
        <v>68</v>
      </c>
      <c r="D24" s="78"/>
      <c r="E24" s="78"/>
      <c r="F24" s="78"/>
      <c r="G24" s="78"/>
      <c r="H24" s="78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  <c r="Y24" s="105"/>
      <c r="Z24" s="105"/>
      <c r="AA24" s="105"/>
      <c r="AB24" s="93"/>
      <c r="AC24" s="93"/>
      <c r="AD24" s="93"/>
      <c r="AE24" s="93"/>
      <c r="AF24" s="93"/>
      <c r="AG24" s="93"/>
      <c r="AH24" s="93"/>
      <c r="AI24" s="106"/>
      <c r="AL24" s="107" t="s">
        <v>69</v>
      </c>
      <c r="AM24" s="21"/>
      <c r="AN24" s="21"/>
      <c r="AO24" s="108" t="s">
        <v>70</v>
      </c>
      <c r="AP24" s="21"/>
      <c r="AQ24" s="108" t="s">
        <v>71</v>
      </c>
      <c r="AR24" s="21"/>
      <c r="AS24" s="21"/>
      <c r="AT24" s="21"/>
    </row>
    <row r="25" customFormat="false" ht="22.5" hidden="false" customHeight="true" outlineLevel="1" collapsed="false">
      <c r="A25" s="109" t="s">
        <v>72</v>
      </c>
      <c r="B25" s="109"/>
      <c r="C25" s="78" t="s">
        <v>73</v>
      </c>
      <c r="D25" s="78"/>
      <c r="E25" s="78"/>
      <c r="F25" s="78"/>
      <c r="G25" s="78"/>
      <c r="H25" s="78"/>
      <c r="I25" s="110"/>
      <c r="J25" s="110"/>
      <c r="K25" s="110"/>
      <c r="L25" s="110"/>
      <c r="M25" s="110"/>
      <c r="N25" s="110"/>
      <c r="O25" s="111" t="s">
        <v>74</v>
      </c>
      <c r="P25" s="111"/>
      <c r="Q25" s="111"/>
      <c r="R25" s="111"/>
      <c r="S25" s="111"/>
      <c r="T25" s="111"/>
      <c r="U25" s="110"/>
      <c r="V25" s="110"/>
      <c r="W25" s="110"/>
      <c r="X25" s="110"/>
      <c r="Y25" s="112" t="s">
        <v>75</v>
      </c>
      <c r="Z25" s="112"/>
      <c r="AA25" s="112"/>
      <c r="AB25" s="112"/>
      <c r="AC25" s="112"/>
      <c r="AD25" s="112"/>
      <c r="AE25" s="112"/>
      <c r="AF25" s="112"/>
      <c r="AG25" s="113"/>
      <c r="AH25" s="113"/>
      <c r="AI25" s="113"/>
      <c r="AL25" s="108" t="s">
        <v>76</v>
      </c>
      <c r="AO25" s="34" t="s">
        <v>77</v>
      </c>
      <c r="AQ25" s="108" t="s">
        <v>78</v>
      </c>
      <c r="AR25" s="21"/>
      <c r="AS25" s="21"/>
      <c r="AT25" s="21"/>
    </row>
    <row r="26" customFormat="false" ht="10.5" hidden="false" customHeight="true" outlineLevel="1" collapsed="false">
      <c r="A26" s="114" t="s">
        <v>48</v>
      </c>
      <c r="B26" s="114"/>
      <c r="C26" s="115" t="s">
        <v>79</v>
      </c>
      <c r="D26" s="115"/>
      <c r="E26" s="115"/>
      <c r="F26" s="115"/>
      <c r="G26" s="115"/>
      <c r="H26" s="115"/>
      <c r="I26" s="116" t="s">
        <v>80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8" t="s">
        <v>81</v>
      </c>
      <c r="AQ26" s="108" t="s">
        <v>82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8" t="s">
        <v>83</v>
      </c>
      <c r="AR27" s="21"/>
      <c r="AS27" s="21"/>
      <c r="AT27" s="21"/>
    </row>
    <row r="28" customFormat="false" ht="10.5" hidden="false" customHeight="true" outlineLevel="1" collapsed="false">
      <c r="A28" s="117" t="s">
        <v>51</v>
      </c>
      <c r="B28" s="117"/>
      <c r="C28" s="118" t="s">
        <v>84</v>
      </c>
      <c r="D28" s="118"/>
      <c r="E28" s="118"/>
      <c r="F28" s="118"/>
      <c r="G28" s="118"/>
      <c r="H28" s="118"/>
      <c r="I28" s="119" t="s">
        <v>85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8" t="s">
        <v>86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34" t="s">
        <v>33</v>
      </c>
      <c r="AQ29" s="120" t="s">
        <v>87</v>
      </c>
      <c r="AR29" s="120"/>
      <c r="AS29" s="121" t="s">
        <v>88</v>
      </c>
    </row>
    <row r="30" customFormat="false" ht="10.5" hidden="false" customHeight="true" outlineLevel="1" collapsed="false">
      <c r="A30" s="117" t="s">
        <v>53</v>
      </c>
      <c r="B30" s="117"/>
      <c r="C30" s="118" t="s">
        <v>89</v>
      </c>
      <c r="D30" s="118"/>
      <c r="E30" s="118"/>
      <c r="F30" s="118"/>
      <c r="G30" s="118"/>
      <c r="H30" s="118"/>
      <c r="I30" s="119" t="s">
        <v>9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91</v>
      </c>
      <c r="AR30" s="120"/>
      <c r="AS30" s="121" t="s">
        <v>92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7</v>
      </c>
      <c r="AR31" s="120"/>
      <c r="AS31" s="120" t="s">
        <v>77</v>
      </c>
    </row>
    <row r="32" customFormat="false" ht="10.5" hidden="false" customHeight="true" outlineLevel="1" collapsed="false">
      <c r="A32" s="117" t="s">
        <v>55</v>
      </c>
      <c r="B32" s="117"/>
      <c r="C32" s="118" t="s">
        <v>56</v>
      </c>
      <c r="D32" s="118"/>
      <c r="E32" s="118"/>
      <c r="F32" s="118"/>
      <c r="G32" s="118"/>
      <c r="H32" s="118"/>
      <c r="I32" s="119" t="s">
        <v>93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8</v>
      </c>
      <c r="B34" s="122"/>
      <c r="C34" s="123" t="s">
        <v>59</v>
      </c>
      <c r="D34" s="123"/>
      <c r="E34" s="123"/>
      <c r="F34" s="123"/>
      <c r="G34" s="123"/>
      <c r="H34" s="123"/>
      <c r="I34" s="124" t="s">
        <v>94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34" t="s">
        <v>96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7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8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9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10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1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AG10:AI10" type="list">
      <formula1>$AL$10:$AL$13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0" activeCellId="0" sqref="P10:Q10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false" outlineLevel="1" max="42" min="36" style="2" width="2.62"/>
    <col collapsed="false" customWidth="true" hidden="false" outlineLevel="1" max="43" min="43" style="2" width="13.49"/>
    <col collapsed="false" customWidth="true" hidden="false" outlineLevel="1" max="45" min="44" style="2" width="2.62"/>
    <col collapsed="false" customWidth="true" hidden="false" outlineLevel="0" max="56" min="46" style="2" width="2.62"/>
    <col collapsed="false" customWidth="true" hidden="false" outlineLevel="0" max="57" min="57" style="2" width="3.62"/>
    <col collapsed="false" customWidth="false" hidden="false" outlineLevel="0" max="67" min="58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 t="n">
        <f aca="false">教室１!X3</f>
        <v>0</v>
      </c>
      <c r="Y3" s="11"/>
      <c r="Z3" s="11"/>
      <c r="AA3" s="11"/>
      <c r="AB3" s="11"/>
      <c r="AC3" s="12" t="s">
        <v>3</v>
      </c>
      <c r="AD3" s="11" t="n">
        <f aca="false">教室１!AD3</f>
        <v>0</v>
      </c>
      <c r="AE3" s="11"/>
      <c r="AF3" s="12" t="s">
        <v>4</v>
      </c>
      <c r="AG3" s="11" t="n">
        <f aca="false">教室１!AG3</f>
        <v>0</v>
      </c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 t="n">
        <f aca="false">教室１!F4</f>
        <v>0</v>
      </c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 t="n">
        <f aca="false">教室１!Z7</f>
        <v>0</v>
      </c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 t="n">
        <f aca="false">教室２!M10</f>
        <v>0</v>
      </c>
      <c r="N10" s="27"/>
      <c r="O10" s="26" t="s">
        <v>4</v>
      </c>
      <c r="P10" s="27" t="n">
        <f aca="false">教室２!P10</f>
        <v>0</v>
      </c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135" t="n">
        <f aca="false">教室２!AG10</f>
        <v>0</v>
      </c>
      <c r="AH10" s="135"/>
      <c r="AI10" s="135"/>
      <c r="AL10" s="34" t="s">
        <v>15</v>
      </c>
    </row>
    <row r="11" customFormat="false" ht="36" hidden="false" customHeight="true" outlineLevel="1" collapsed="false">
      <c r="A11" s="35" t="s">
        <v>16</v>
      </c>
      <c r="B11" s="35"/>
      <c r="C11" s="35"/>
      <c r="D11" s="35"/>
      <c r="E11" s="35"/>
      <c r="F11" s="35"/>
      <c r="G11" s="36"/>
      <c r="H11" s="36"/>
      <c r="I11" s="37" t="s">
        <v>17</v>
      </c>
      <c r="J11" s="37"/>
      <c r="K11" s="37"/>
      <c r="L11" s="38"/>
      <c r="M11" s="38"/>
      <c r="N11" s="39" t="s">
        <v>18</v>
      </c>
      <c r="O11" s="39"/>
      <c r="P11" s="40" t="s">
        <v>19</v>
      </c>
      <c r="Q11" s="37" t="s">
        <v>20</v>
      </c>
      <c r="R11" s="37"/>
      <c r="S11" s="41"/>
      <c r="T11" s="41"/>
      <c r="U11" s="42" t="s">
        <v>21</v>
      </c>
      <c r="V11" s="42"/>
      <c r="W11" s="42"/>
      <c r="X11" s="42"/>
      <c r="Y11" s="41"/>
      <c r="Z11" s="41"/>
      <c r="AA11" s="42" t="s">
        <v>22</v>
      </c>
      <c r="AB11" s="42"/>
      <c r="AC11" s="41"/>
      <c r="AD11" s="41"/>
      <c r="AE11" s="42" t="s">
        <v>23</v>
      </c>
      <c r="AF11" s="42"/>
      <c r="AG11" s="42"/>
      <c r="AH11" s="42"/>
      <c r="AI11" s="43" t="s">
        <v>24</v>
      </c>
      <c r="AL11" s="34" t="s">
        <v>25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4" t="s">
        <v>26</v>
      </c>
      <c r="B12" s="44"/>
      <c r="C12" s="44"/>
      <c r="D12" s="44"/>
      <c r="E12" s="44"/>
      <c r="F12" s="44"/>
      <c r="G12" s="45"/>
      <c r="H12" s="46" t="s">
        <v>27</v>
      </c>
      <c r="I12" s="47"/>
      <c r="J12" s="47"/>
      <c r="K12" s="48" t="s">
        <v>28</v>
      </c>
      <c r="L12" s="49" t="s">
        <v>29</v>
      </c>
      <c r="M12" s="49"/>
      <c r="N12" s="49"/>
      <c r="O12" s="136"/>
      <c r="P12" s="136"/>
      <c r="Q12" s="136"/>
      <c r="R12" s="136"/>
      <c r="S12" s="136"/>
      <c r="T12" s="51"/>
      <c r="U12" s="51"/>
      <c r="V12" s="52" t="s">
        <v>30</v>
      </c>
      <c r="W12" s="52"/>
      <c r="X12" s="51"/>
      <c r="Y12" s="51"/>
      <c r="Z12" s="53" t="s">
        <v>31</v>
      </c>
      <c r="AA12" s="53"/>
      <c r="AB12" s="51"/>
      <c r="AC12" s="51"/>
      <c r="AD12" s="54" t="s">
        <v>32</v>
      </c>
      <c r="AE12" s="54"/>
      <c r="AF12" s="51"/>
      <c r="AG12" s="51"/>
      <c r="AH12" s="55" t="s">
        <v>33</v>
      </c>
      <c r="AI12" s="55"/>
      <c r="AL12" s="34" t="s">
        <v>34</v>
      </c>
    </row>
    <row r="13" customFormat="false" ht="27.75" hidden="false" customHeight="true" outlineLevel="1" collapsed="false">
      <c r="A13" s="56" t="s">
        <v>35</v>
      </c>
      <c r="B13" s="56"/>
      <c r="C13" s="56"/>
      <c r="D13" s="56"/>
      <c r="E13" s="56"/>
      <c r="F13" s="56"/>
      <c r="G13" s="57"/>
      <c r="H13" s="58" t="s">
        <v>36</v>
      </c>
      <c r="I13" s="58"/>
      <c r="J13" s="58"/>
      <c r="K13" s="58"/>
      <c r="L13" s="59"/>
      <c r="M13" s="59"/>
      <c r="N13" s="60" t="s">
        <v>37</v>
      </c>
      <c r="O13" s="61" t="s">
        <v>38</v>
      </c>
      <c r="P13" s="61"/>
      <c r="Q13" s="61"/>
      <c r="R13" s="59"/>
      <c r="S13" s="59"/>
      <c r="T13" s="62" t="s">
        <v>37</v>
      </c>
      <c r="U13" s="63" t="s">
        <v>39</v>
      </c>
      <c r="V13" s="63"/>
      <c r="W13" s="63"/>
      <c r="X13" s="63"/>
      <c r="Y13" s="59"/>
      <c r="Z13" s="59"/>
      <c r="AA13" s="64" t="s">
        <v>37</v>
      </c>
      <c r="AB13" s="63" t="s">
        <v>40</v>
      </c>
      <c r="AC13" s="63"/>
      <c r="AD13" s="63"/>
      <c r="AE13" s="63"/>
      <c r="AF13" s="63"/>
      <c r="AG13" s="65" t="n">
        <f aca="false">SUM(L13+R13+Y13)</f>
        <v>0</v>
      </c>
      <c r="AH13" s="65"/>
      <c r="AI13" s="62" t="s">
        <v>37</v>
      </c>
      <c r="AL13" s="34" t="s">
        <v>41</v>
      </c>
    </row>
    <row r="14" customFormat="false" ht="27.75" hidden="false" customHeight="true" outlineLevel="1" collapsed="false">
      <c r="A14" s="66" t="s">
        <v>42</v>
      </c>
      <c r="B14" s="66"/>
      <c r="C14" s="66"/>
      <c r="D14" s="66"/>
      <c r="E14" s="66"/>
      <c r="F14" s="66"/>
      <c r="G14" s="67"/>
      <c r="H14" s="67"/>
      <c r="I14" s="67"/>
      <c r="J14" s="68" t="s">
        <v>43</v>
      </c>
      <c r="K14" s="68"/>
      <c r="L14" s="68"/>
      <c r="M14" s="68"/>
      <c r="N14" s="68"/>
      <c r="O14" s="68"/>
      <c r="P14" s="68"/>
      <c r="Q14" s="68"/>
      <c r="R14" s="69"/>
      <c r="S14" s="69"/>
      <c r="T14" s="69"/>
      <c r="U14" s="70" t="s">
        <v>44</v>
      </c>
      <c r="V14" s="70"/>
      <c r="W14" s="71" t="s">
        <v>45</v>
      </c>
      <c r="X14" s="71"/>
      <c r="Y14" s="71"/>
      <c r="Z14" s="71"/>
      <c r="AA14" s="71"/>
      <c r="AB14" s="71"/>
      <c r="AC14" s="71"/>
      <c r="AD14" s="71"/>
      <c r="AE14" s="69"/>
      <c r="AF14" s="69"/>
      <c r="AG14" s="69"/>
      <c r="AH14" s="72" t="s">
        <v>46</v>
      </c>
      <c r="AI14" s="72"/>
    </row>
    <row r="15" customFormat="false" ht="7.5" hidden="false" customHeight="true" outlineLevel="1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0"/>
      <c r="N15" s="10"/>
      <c r="O15" s="10"/>
      <c r="P15" s="10"/>
      <c r="Q15" s="64"/>
      <c r="R15" s="64"/>
      <c r="S15" s="64"/>
      <c r="T15" s="64"/>
      <c r="U15" s="64"/>
      <c r="V15" s="64"/>
      <c r="W15" s="10"/>
      <c r="X15" s="10"/>
      <c r="Y15" s="10"/>
      <c r="Z15" s="10"/>
      <c r="AA15" s="64"/>
      <c r="AB15" s="64"/>
      <c r="AC15" s="73"/>
      <c r="AD15" s="73"/>
      <c r="AE15" s="73"/>
      <c r="AF15" s="73"/>
      <c r="AG15" s="73"/>
      <c r="AH15" s="73"/>
      <c r="AI15" s="73"/>
      <c r="AJ15" s="74"/>
    </row>
    <row r="16" customFormat="false" ht="20.25" hidden="false" customHeight="true" outlineLevel="1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10"/>
      <c r="N16" s="10"/>
      <c r="O16" s="10"/>
      <c r="P16" s="10"/>
      <c r="Q16" s="64"/>
      <c r="R16" s="64"/>
      <c r="S16" s="75" t="s">
        <v>47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4"/>
      <c r="AQ16" s="76"/>
    </row>
    <row r="17" customFormat="false" ht="27.75" hidden="false" customHeight="true" outlineLevel="1" collapsed="false">
      <c r="A17" s="77" t="s">
        <v>48</v>
      </c>
      <c r="B17" s="77"/>
      <c r="C17" s="78" t="s">
        <v>49</v>
      </c>
      <c r="D17" s="78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80" t="s">
        <v>50</v>
      </c>
      <c r="Q17" s="80"/>
      <c r="R17" s="80"/>
      <c r="S17" s="81" t="str">
        <f aca="false">IF(I17&lt;=1500,"適合","不適合")</f>
        <v>適合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27.75" hidden="false" customHeight="true" outlineLevel="1" collapsed="false">
      <c r="A18" s="77" t="s">
        <v>51</v>
      </c>
      <c r="B18" s="77"/>
      <c r="C18" s="78" t="s">
        <v>52</v>
      </c>
      <c r="D18" s="78"/>
      <c r="E18" s="78"/>
      <c r="F18" s="78"/>
      <c r="G18" s="78"/>
      <c r="H18" s="78"/>
      <c r="I18" s="82"/>
      <c r="J18" s="82"/>
      <c r="K18" s="82"/>
      <c r="L18" s="82"/>
      <c r="M18" s="82"/>
      <c r="N18" s="83"/>
      <c r="O18" s="83"/>
      <c r="P18" s="84" t="s">
        <v>44</v>
      </c>
      <c r="Q18" s="84"/>
      <c r="R18" s="84"/>
      <c r="S18" s="81" t="str">
        <f aca="false">IF(AND(I18&gt;=18,I18&lt;=28),"適合","不適合")</f>
        <v>不適合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</row>
    <row r="19" customFormat="false" ht="27.75" hidden="false" customHeight="true" outlineLevel="1" collapsed="false">
      <c r="A19" s="77" t="s">
        <v>53</v>
      </c>
      <c r="B19" s="77"/>
      <c r="C19" s="78" t="s">
        <v>54</v>
      </c>
      <c r="D19" s="78"/>
      <c r="E19" s="78"/>
      <c r="F19" s="78"/>
      <c r="G19" s="78"/>
      <c r="H19" s="78"/>
      <c r="I19" s="82"/>
      <c r="J19" s="82"/>
      <c r="K19" s="82"/>
      <c r="L19" s="82"/>
      <c r="M19" s="82"/>
      <c r="N19" s="83"/>
      <c r="O19" s="83"/>
      <c r="P19" s="85" t="s">
        <v>46</v>
      </c>
      <c r="Q19" s="85"/>
      <c r="R19" s="85"/>
      <c r="S19" s="81" t="str">
        <f aca="false">IF(AND(I19&gt;=30,I19&lt;=80),"適合","不適合")</f>
        <v>不適合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</row>
    <row r="20" customFormat="false" ht="27.75" hidden="false" customHeight="true" outlineLevel="1" collapsed="false">
      <c r="A20" s="77" t="s">
        <v>55</v>
      </c>
      <c r="B20" s="77"/>
      <c r="C20" s="78" t="s">
        <v>56</v>
      </c>
      <c r="D20" s="78"/>
      <c r="E20" s="78"/>
      <c r="F20" s="78"/>
      <c r="G20" s="78"/>
      <c r="H20" s="78"/>
      <c r="I20" s="86"/>
      <c r="J20" s="86"/>
      <c r="K20" s="86"/>
      <c r="L20" s="86"/>
      <c r="M20" s="86"/>
      <c r="N20" s="87"/>
      <c r="O20" s="87"/>
      <c r="P20" s="85" t="s">
        <v>57</v>
      </c>
      <c r="Q20" s="85"/>
      <c r="R20" s="85"/>
      <c r="S20" s="81" t="str">
        <f aca="false">IF(I20&lt;=0.104,"適合","不適合")</f>
        <v>適合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27.75" hidden="false" customHeight="true" outlineLevel="1" collapsed="false">
      <c r="A21" s="77" t="s">
        <v>58</v>
      </c>
      <c r="B21" s="77"/>
      <c r="C21" s="78" t="s">
        <v>59</v>
      </c>
      <c r="D21" s="78"/>
      <c r="E21" s="78"/>
      <c r="F21" s="78"/>
      <c r="G21" s="78"/>
      <c r="H21" s="78"/>
      <c r="I21" s="88"/>
      <c r="J21" s="88"/>
      <c r="K21" s="88"/>
      <c r="L21" s="88"/>
      <c r="M21" s="88"/>
      <c r="N21" s="87"/>
      <c r="O21" s="87"/>
      <c r="P21" s="84" t="s">
        <v>60</v>
      </c>
      <c r="Q21" s="84"/>
      <c r="R21" s="84"/>
      <c r="S21" s="81" t="str">
        <f aca="false">IF(I21&lt;=0.504,"適合","不適合")</f>
        <v>適合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L21" s="89" t="s">
        <v>61</v>
      </c>
      <c r="AV21" s="90"/>
    </row>
    <row r="22" customFormat="false" ht="27.75" hidden="false" customHeight="true" outlineLevel="1" collapsed="false">
      <c r="A22" s="91" t="s">
        <v>62</v>
      </c>
      <c r="B22" s="91"/>
      <c r="C22" s="78" t="s">
        <v>63</v>
      </c>
      <c r="D22" s="78"/>
      <c r="E22" s="78"/>
      <c r="F22" s="78"/>
      <c r="G22" s="78"/>
      <c r="H22" s="78"/>
      <c r="I22" s="92"/>
      <c r="J22" s="92"/>
      <c r="K22" s="92"/>
      <c r="L22" s="92"/>
      <c r="M22" s="92"/>
      <c r="N22" s="93"/>
      <c r="O22" s="94"/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I22" s="97"/>
      <c r="AL22" s="98" t="s">
        <v>64</v>
      </c>
      <c r="AT22" s="99"/>
    </row>
    <row r="23" customFormat="false" ht="22.5" hidden="false" customHeight="true" outlineLevel="1" collapsed="false">
      <c r="A23" s="100" t="s">
        <v>65</v>
      </c>
      <c r="B23" s="100"/>
      <c r="C23" s="24" t="s">
        <v>66</v>
      </c>
      <c r="D23" s="24"/>
      <c r="E23" s="24"/>
      <c r="F23" s="24"/>
      <c r="G23" s="24"/>
      <c r="H23" s="24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3"/>
    </row>
    <row r="24" customFormat="false" ht="22.5" hidden="false" customHeight="true" outlineLevel="1" collapsed="false">
      <c r="A24" s="100" t="s">
        <v>67</v>
      </c>
      <c r="B24" s="100"/>
      <c r="C24" s="78" t="s">
        <v>68</v>
      </c>
      <c r="D24" s="78"/>
      <c r="E24" s="78"/>
      <c r="F24" s="78"/>
      <c r="G24" s="78"/>
      <c r="H24" s="78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  <c r="Y24" s="105"/>
      <c r="Z24" s="105"/>
      <c r="AA24" s="105"/>
      <c r="AB24" s="93"/>
      <c r="AC24" s="93"/>
      <c r="AD24" s="93"/>
      <c r="AE24" s="93"/>
      <c r="AF24" s="93"/>
      <c r="AG24" s="93"/>
      <c r="AH24" s="93"/>
      <c r="AI24" s="106"/>
      <c r="AL24" s="107" t="s">
        <v>69</v>
      </c>
      <c r="AM24" s="21"/>
      <c r="AN24" s="21"/>
      <c r="AO24" s="108" t="s">
        <v>70</v>
      </c>
      <c r="AP24" s="21"/>
      <c r="AQ24" s="108" t="s">
        <v>71</v>
      </c>
      <c r="AR24" s="21"/>
      <c r="AS24" s="21"/>
      <c r="AT24" s="21"/>
    </row>
    <row r="25" customFormat="false" ht="22.5" hidden="false" customHeight="true" outlineLevel="1" collapsed="false">
      <c r="A25" s="109" t="s">
        <v>72</v>
      </c>
      <c r="B25" s="109"/>
      <c r="C25" s="78" t="s">
        <v>73</v>
      </c>
      <c r="D25" s="78"/>
      <c r="E25" s="78"/>
      <c r="F25" s="78"/>
      <c r="G25" s="78"/>
      <c r="H25" s="78"/>
      <c r="I25" s="110"/>
      <c r="J25" s="110"/>
      <c r="K25" s="110"/>
      <c r="L25" s="110"/>
      <c r="M25" s="110"/>
      <c r="N25" s="110"/>
      <c r="O25" s="111" t="s">
        <v>74</v>
      </c>
      <c r="P25" s="111"/>
      <c r="Q25" s="111"/>
      <c r="R25" s="111"/>
      <c r="S25" s="111"/>
      <c r="T25" s="111"/>
      <c r="U25" s="110"/>
      <c r="V25" s="110"/>
      <c r="W25" s="110"/>
      <c r="X25" s="110"/>
      <c r="Y25" s="112" t="s">
        <v>75</v>
      </c>
      <c r="Z25" s="112"/>
      <c r="AA25" s="112"/>
      <c r="AB25" s="112"/>
      <c r="AC25" s="112"/>
      <c r="AD25" s="112"/>
      <c r="AE25" s="112"/>
      <c r="AF25" s="112"/>
      <c r="AG25" s="113"/>
      <c r="AH25" s="113"/>
      <c r="AI25" s="113"/>
      <c r="AL25" s="108" t="s">
        <v>76</v>
      </c>
      <c r="AO25" s="34" t="s">
        <v>77</v>
      </c>
      <c r="AQ25" s="108" t="s">
        <v>78</v>
      </c>
      <c r="AR25" s="21"/>
      <c r="AS25" s="21"/>
      <c r="AT25" s="21"/>
    </row>
    <row r="26" customFormat="false" ht="10.5" hidden="false" customHeight="true" outlineLevel="1" collapsed="false">
      <c r="A26" s="114" t="s">
        <v>48</v>
      </c>
      <c r="B26" s="114"/>
      <c r="C26" s="115" t="s">
        <v>79</v>
      </c>
      <c r="D26" s="115"/>
      <c r="E26" s="115"/>
      <c r="F26" s="115"/>
      <c r="G26" s="115"/>
      <c r="H26" s="115"/>
      <c r="I26" s="116" t="s">
        <v>80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8" t="s">
        <v>81</v>
      </c>
      <c r="AQ26" s="108" t="s">
        <v>82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8" t="s">
        <v>83</v>
      </c>
      <c r="AR27" s="21"/>
      <c r="AS27" s="21"/>
      <c r="AT27" s="21"/>
    </row>
    <row r="28" customFormat="false" ht="10.5" hidden="false" customHeight="true" outlineLevel="1" collapsed="false">
      <c r="A28" s="117" t="s">
        <v>51</v>
      </c>
      <c r="B28" s="117"/>
      <c r="C28" s="118" t="s">
        <v>84</v>
      </c>
      <c r="D28" s="118"/>
      <c r="E28" s="118"/>
      <c r="F28" s="118"/>
      <c r="G28" s="118"/>
      <c r="H28" s="118"/>
      <c r="I28" s="119" t="s">
        <v>85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8" t="s">
        <v>86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34" t="s">
        <v>33</v>
      </c>
      <c r="AQ29" s="120" t="s">
        <v>87</v>
      </c>
      <c r="AR29" s="120"/>
      <c r="AS29" s="121" t="s">
        <v>88</v>
      </c>
    </row>
    <row r="30" customFormat="false" ht="10.5" hidden="false" customHeight="true" outlineLevel="1" collapsed="false">
      <c r="A30" s="117" t="s">
        <v>53</v>
      </c>
      <c r="B30" s="117"/>
      <c r="C30" s="118" t="s">
        <v>89</v>
      </c>
      <c r="D30" s="118"/>
      <c r="E30" s="118"/>
      <c r="F30" s="118"/>
      <c r="G30" s="118"/>
      <c r="H30" s="118"/>
      <c r="I30" s="119" t="s">
        <v>9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91</v>
      </c>
      <c r="AR30" s="120"/>
      <c r="AS30" s="121" t="s">
        <v>92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7</v>
      </c>
      <c r="AR31" s="120"/>
      <c r="AS31" s="120" t="s">
        <v>77</v>
      </c>
    </row>
    <row r="32" customFormat="false" ht="10.5" hidden="false" customHeight="true" outlineLevel="1" collapsed="false">
      <c r="A32" s="117" t="s">
        <v>55</v>
      </c>
      <c r="B32" s="117"/>
      <c r="C32" s="118" t="s">
        <v>56</v>
      </c>
      <c r="D32" s="118"/>
      <c r="E32" s="118"/>
      <c r="F32" s="118"/>
      <c r="G32" s="118"/>
      <c r="H32" s="118"/>
      <c r="I32" s="119" t="s">
        <v>93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8</v>
      </c>
      <c r="B34" s="122"/>
      <c r="C34" s="123" t="s">
        <v>59</v>
      </c>
      <c r="D34" s="123"/>
      <c r="E34" s="123"/>
      <c r="F34" s="123"/>
      <c r="G34" s="123"/>
      <c r="H34" s="123"/>
      <c r="I34" s="124" t="s">
        <v>94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34" t="s">
        <v>96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7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8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9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10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1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AG10:AI10" type="list">
      <formula1>$AL$10:$AL$13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0" activeCellId="0" sqref="P10:Q10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false" outlineLevel="1" max="42" min="36" style="2" width="2.62"/>
    <col collapsed="false" customWidth="true" hidden="false" outlineLevel="1" max="43" min="43" style="2" width="13.49"/>
    <col collapsed="false" customWidth="true" hidden="false" outlineLevel="1" max="45" min="44" style="2" width="2.62"/>
    <col collapsed="false" customWidth="true" hidden="false" outlineLevel="0" max="56" min="46" style="2" width="2.62"/>
    <col collapsed="false" customWidth="true" hidden="false" outlineLevel="0" max="57" min="57" style="2" width="3.62"/>
    <col collapsed="false" customWidth="false" hidden="false" outlineLevel="0" max="67" min="58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 t="n">
        <f aca="false">教室１!X3</f>
        <v>0</v>
      </c>
      <c r="Y3" s="11"/>
      <c r="Z3" s="11"/>
      <c r="AA3" s="11"/>
      <c r="AB3" s="11"/>
      <c r="AC3" s="12" t="s">
        <v>3</v>
      </c>
      <c r="AD3" s="11" t="n">
        <f aca="false">教室１!AD3</f>
        <v>0</v>
      </c>
      <c r="AE3" s="11"/>
      <c r="AF3" s="12" t="s">
        <v>4</v>
      </c>
      <c r="AG3" s="11" t="n">
        <f aca="false">教室１!AG3</f>
        <v>0</v>
      </c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 t="n">
        <f aca="false">教室１!F4</f>
        <v>0</v>
      </c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 t="n">
        <f aca="false">教室１!Z7</f>
        <v>0</v>
      </c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 t="n">
        <f aca="false">教室３!M10</f>
        <v>0</v>
      </c>
      <c r="N10" s="27"/>
      <c r="O10" s="26" t="s">
        <v>4</v>
      </c>
      <c r="P10" s="27" t="n">
        <f aca="false">教室３!P10</f>
        <v>0</v>
      </c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135" t="n">
        <f aca="false">教室３!AG10</f>
        <v>0</v>
      </c>
      <c r="AH10" s="135"/>
      <c r="AI10" s="135"/>
      <c r="AL10" s="34" t="s">
        <v>15</v>
      </c>
    </row>
    <row r="11" customFormat="false" ht="36" hidden="false" customHeight="true" outlineLevel="1" collapsed="false">
      <c r="A11" s="35" t="s">
        <v>16</v>
      </c>
      <c r="B11" s="35"/>
      <c r="C11" s="35"/>
      <c r="D11" s="35"/>
      <c r="E11" s="35"/>
      <c r="F11" s="35"/>
      <c r="G11" s="36"/>
      <c r="H11" s="36"/>
      <c r="I11" s="37" t="s">
        <v>17</v>
      </c>
      <c r="J11" s="37"/>
      <c r="K11" s="37"/>
      <c r="L11" s="38"/>
      <c r="M11" s="38"/>
      <c r="N11" s="39" t="s">
        <v>18</v>
      </c>
      <c r="O11" s="39"/>
      <c r="P11" s="40" t="s">
        <v>19</v>
      </c>
      <c r="Q11" s="37" t="s">
        <v>20</v>
      </c>
      <c r="R11" s="37"/>
      <c r="S11" s="41"/>
      <c r="T11" s="41"/>
      <c r="U11" s="42" t="s">
        <v>21</v>
      </c>
      <c r="V11" s="42"/>
      <c r="W11" s="42"/>
      <c r="X11" s="42"/>
      <c r="Y11" s="41"/>
      <c r="Z11" s="41"/>
      <c r="AA11" s="42" t="s">
        <v>22</v>
      </c>
      <c r="AB11" s="42"/>
      <c r="AC11" s="41"/>
      <c r="AD11" s="41"/>
      <c r="AE11" s="42" t="s">
        <v>23</v>
      </c>
      <c r="AF11" s="42"/>
      <c r="AG11" s="42"/>
      <c r="AH11" s="42"/>
      <c r="AI11" s="43" t="s">
        <v>24</v>
      </c>
      <c r="AL11" s="34" t="s">
        <v>25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4" t="s">
        <v>26</v>
      </c>
      <c r="B12" s="44"/>
      <c r="C12" s="44"/>
      <c r="D12" s="44"/>
      <c r="E12" s="44"/>
      <c r="F12" s="44"/>
      <c r="G12" s="45"/>
      <c r="H12" s="46" t="s">
        <v>27</v>
      </c>
      <c r="I12" s="47"/>
      <c r="J12" s="47"/>
      <c r="K12" s="48" t="s">
        <v>28</v>
      </c>
      <c r="L12" s="49" t="s">
        <v>29</v>
      </c>
      <c r="M12" s="49"/>
      <c r="N12" s="49"/>
      <c r="O12" s="50"/>
      <c r="P12" s="50"/>
      <c r="Q12" s="50"/>
      <c r="R12" s="50"/>
      <c r="S12" s="50"/>
      <c r="T12" s="51"/>
      <c r="U12" s="51"/>
      <c r="V12" s="52" t="s">
        <v>30</v>
      </c>
      <c r="W12" s="52"/>
      <c r="X12" s="51"/>
      <c r="Y12" s="51"/>
      <c r="Z12" s="53" t="s">
        <v>31</v>
      </c>
      <c r="AA12" s="53"/>
      <c r="AB12" s="51"/>
      <c r="AC12" s="51"/>
      <c r="AD12" s="54" t="s">
        <v>32</v>
      </c>
      <c r="AE12" s="54"/>
      <c r="AF12" s="51"/>
      <c r="AG12" s="51"/>
      <c r="AH12" s="55" t="s">
        <v>33</v>
      </c>
      <c r="AI12" s="55"/>
      <c r="AL12" s="34" t="s">
        <v>34</v>
      </c>
    </row>
    <row r="13" customFormat="false" ht="27.75" hidden="false" customHeight="true" outlineLevel="1" collapsed="false">
      <c r="A13" s="56" t="s">
        <v>35</v>
      </c>
      <c r="B13" s="56"/>
      <c r="C13" s="56"/>
      <c r="D13" s="56"/>
      <c r="E13" s="56"/>
      <c r="F13" s="56"/>
      <c r="G13" s="57"/>
      <c r="H13" s="58" t="s">
        <v>36</v>
      </c>
      <c r="I13" s="58"/>
      <c r="J13" s="58"/>
      <c r="K13" s="58"/>
      <c r="L13" s="59"/>
      <c r="M13" s="59"/>
      <c r="N13" s="60" t="s">
        <v>37</v>
      </c>
      <c r="O13" s="61" t="s">
        <v>38</v>
      </c>
      <c r="P13" s="61"/>
      <c r="Q13" s="61"/>
      <c r="R13" s="59"/>
      <c r="S13" s="59"/>
      <c r="T13" s="62" t="s">
        <v>37</v>
      </c>
      <c r="U13" s="63" t="s">
        <v>39</v>
      </c>
      <c r="V13" s="63"/>
      <c r="W13" s="63"/>
      <c r="X13" s="63"/>
      <c r="Y13" s="59"/>
      <c r="Z13" s="59"/>
      <c r="AA13" s="64" t="s">
        <v>37</v>
      </c>
      <c r="AB13" s="63" t="s">
        <v>40</v>
      </c>
      <c r="AC13" s="63"/>
      <c r="AD13" s="63"/>
      <c r="AE13" s="63"/>
      <c r="AF13" s="63"/>
      <c r="AG13" s="65" t="n">
        <f aca="false">SUM(L13+R13+Y13)</f>
        <v>0</v>
      </c>
      <c r="AH13" s="65"/>
      <c r="AI13" s="62" t="s">
        <v>37</v>
      </c>
      <c r="AL13" s="34" t="s">
        <v>41</v>
      </c>
    </row>
    <row r="14" customFormat="false" ht="27.75" hidden="false" customHeight="true" outlineLevel="1" collapsed="false">
      <c r="A14" s="66" t="s">
        <v>42</v>
      </c>
      <c r="B14" s="66"/>
      <c r="C14" s="66"/>
      <c r="D14" s="66"/>
      <c r="E14" s="66"/>
      <c r="F14" s="66"/>
      <c r="G14" s="67"/>
      <c r="H14" s="67"/>
      <c r="I14" s="67"/>
      <c r="J14" s="68" t="s">
        <v>43</v>
      </c>
      <c r="K14" s="68"/>
      <c r="L14" s="68"/>
      <c r="M14" s="68"/>
      <c r="N14" s="68"/>
      <c r="O14" s="68"/>
      <c r="P14" s="68"/>
      <c r="Q14" s="68"/>
      <c r="R14" s="69"/>
      <c r="S14" s="69"/>
      <c r="T14" s="69"/>
      <c r="U14" s="70" t="s">
        <v>44</v>
      </c>
      <c r="V14" s="70"/>
      <c r="W14" s="71" t="s">
        <v>45</v>
      </c>
      <c r="X14" s="71"/>
      <c r="Y14" s="71"/>
      <c r="Z14" s="71"/>
      <c r="AA14" s="71"/>
      <c r="AB14" s="71"/>
      <c r="AC14" s="71"/>
      <c r="AD14" s="71"/>
      <c r="AE14" s="69"/>
      <c r="AF14" s="69"/>
      <c r="AG14" s="69"/>
      <c r="AH14" s="72" t="s">
        <v>46</v>
      </c>
      <c r="AI14" s="72"/>
    </row>
    <row r="15" customFormat="false" ht="7.5" hidden="false" customHeight="true" outlineLevel="1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0"/>
      <c r="N15" s="10"/>
      <c r="O15" s="10"/>
      <c r="P15" s="10"/>
      <c r="Q15" s="64"/>
      <c r="R15" s="64"/>
      <c r="S15" s="64"/>
      <c r="T15" s="64"/>
      <c r="U15" s="64"/>
      <c r="V15" s="64"/>
      <c r="W15" s="10"/>
      <c r="X15" s="10"/>
      <c r="Y15" s="10"/>
      <c r="Z15" s="10"/>
      <c r="AA15" s="64"/>
      <c r="AB15" s="64"/>
      <c r="AC15" s="73"/>
      <c r="AD15" s="73"/>
      <c r="AE15" s="73"/>
      <c r="AF15" s="73"/>
      <c r="AG15" s="73"/>
      <c r="AH15" s="73"/>
      <c r="AI15" s="73"/>
      <c r="AJ15" s="74"/>
    </row>
    <row r="16" customFormat="false" ht="20.25" hidden="false" customHeight="true" outlineLevel="1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10"/>
      <c r="N16" s="10"/>
      <c r="O16" s="10"/>
      <c r="P16" s="10"/>
      <c r="Q16" s="64"/>
      <c r="R16" s="64"/>
      <c r="S16" s="75" t="s">
        <v>47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4"/>
      <c r="AQ16" s="76"/>
    </row>
    <row r="17" customFormat="false" ht="27.75" hidden="false" customHeight="true" outlineLevel="1" collapsed="false">
      <c r="A17" s="77" t="s">
        <v>48</v>
      </c>
      <c r="B17" s="77"/>
      <c r="C17" s="78" t="s">
        <v>49</v>
      </c>
      <c r="D17" s="78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80" t="s">
        <v>50</v>
      </c>
      <c r="Q17" s="80"/>
      <c r="R17" s="80"/>
      <c r="S17" s="81" t="str">
        <f aca="false">IF(I17&lt;=1500,"適合","不適合")</f>
        <v>適合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27.75" hidden="false" customHeight="true" outlineLevel="1" collapsed="false">
      <c r="A18" s="77" t="s">
        <v>51</v>
      </c>
      <c r="B18" s="77"/>
      <c r="C18" s="78" t="s">
        <v>52</v>
      </c>
      <c r="D18" s="78"/>
      <c r="E18" s="78"/>
      <c r="F18" s="78"/>
      <c r="G18" s="78"/>
      <c r="H18" s="78"/>
      <c r="I18" s="82"/>
      <c r="J18" s="82"/>
      <c r="K18" s="82"/>
      <c r="L18" s="82"/>
      <c r="M18" s="82"/>
      <c r="N18" s="83"/>
      <c r="O18" s="83"/>
      <c r="P18" s="84" t="s">
        <v>44</v>
      </c>
      <c r="Q18" s="84"/>
      <c r="R18" s="84"/>
      <c r="S18" s="81" t="str">
        <f aca="false">IF(AND(I18&gt;=18,I18&lt;=28),"適合","不適合")</f>
        <v>不適合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</row>
    <row r="19" customFormat="false" ht="27.75" hidden="false" customHeight="true" outlineLevel="1" collapsed="false">
      <c r="A19" s="77" t="s">
        <v>53</v>
      </c>
      <c r="B19" s="77"/>
      <c r="C19" s="78" t="s">
        <v>54</v>
      </c>
      <c r="D19" s="78"/>
      <c r="E19" s="78"/>
      <c r="F19" s="78"/>
      <c r="G19" s="78"/>
      <c r="H19" s="78"/>
      <c r="I19" s="82"/>
      <c r="J19" s="82"/>
      <c r="K19" s="82"/>
      <c r="L19" s="82"/>
      <c r="M19" s="82"/>
      <c r="N19" s="83"/>
      <c r="O19" s="83"/>
      <c r="P19" s="85" t="s">
        <v>46</v>
      </c>
      <c r="Q19" s="85"/>
      <c r="R19" s="85"/>
      <c r="S19" s="81" t="str">
        <f aca="false">IF(AND(I19&gt;=30,I19&lt;=80),"適合","不適合")</f>
        <v>不適合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</row>
    <row r="20" customFormat="false" ht="27.75" hidden="false" customHeight="true" outlineLevel="1" collapsed="false">
      <c r="A20" s="77" t="s">
        <v>55</v>
      </c>
      <c r="B20" s="77"/>
      <c r="C20" s="78" t="s">
        <v>56</v>
      </c>
      <c r="D20" s="78"/>
      <c r="E20" s="78"/>
      <c r="F20" s="78"/>
      <c r="G20" s="78"/>
      <c r="H20" s="78"/>
      <c r="I20" s="86"/>
      <c r="J20" s="86"/>
      <c r="K20" s="86"/>
      <c r="L20" s="86"/>
      <c r="M20" s="86"/>
      <c r="N20" s="87"/>
      <c r="O20" s="87"/>
      <c r="P20" s="85" t="s">
        <v>57</v>
      </c>
      <c r="Q20" s="85"/>
      <c r="R20" s="85"/>
      <c r="S20" s="81" t="str">
        <f aca="false">IF(I20&lt;=0.104,"適合","不適合")</f>
        <v>適合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L20" s="89" t="s">
        <v>61</v>
      </c>
    </row>
    <row r="21" customFormat="false" ht="27.75" hidden="false" customHeight="true" outlineLevel="1" collapsed="false">
      <c r="A21" s="77" t="s">
        <v>58</v>
      </c>
      <c r="B21" s="77"/>
      <c r="C21" s="78" t="s">
        <v>59</v>
      </c>
      <c r="D21" s="78"/>
      <c r="E21" s="78"/>
      <c r="F21" s="78"/>
      <c r="G21" s="78"/>
      <c r="H21" s="78"/>
      <c r="I21" s="88"/>
      <c r="J21" s="88"/>
      <c r="K21" s="88"/>
      <c r="L21" s="88"/>
      <c r="M21" s="88"/>
      <c r="N21" s="87"/>
      <c r="O21" s="87"/>
      <c r="P21" s="84" t="s">
        <v>60</v>
      </c>
      <c r="Q21" s="84"/>
      <c r="R21" s="84"/>
      <c r="S21" s="81" t="str">
        <f aca="false">IF(I21&lt;=0.504,"適合","不適合")</f>
        <v>適合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L21" s="89" t="s">
        <v>61</v>
      </c>
      <c r="AV21" s="90"/>
    </row>
    <row r="22" customFormat="false" ht="27.75" hidden="false" customHeight="true" outlineLevel="1" collapsed="false">
      <c r="A22" s="91" t="s">
        <v>62</v>
      </c>
      <c r="B22" s="91"/>
      <c r="C22" s="78" t="s">
        <v>63</v>
      </c>
      <c r="D22" s="78"/>
      <c r="E22" s="78"/>
      <c r="F22" s="78"/>
      <c r="G22" s="78"/>
      <c r="H22" s="78"/>
      <c r="I22" s="92"/>
      <c r="J22" s="92"/>
      <c r="K22" s="92"/>
      <c r="L22" s="92"/>
      <c r="M22" s="92"/>
      <c r="N22" s="93"/>
      <c r="O22" s="94"/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I22" s="97"/>
      <c r="AL22" s="98" t="s">
        <v>64</v>
      </c>
      <c r="AT22" s="99"/>
    </row>
    <row r="23" customFormat="false" ht="22.5" hidden="false" customHeight="true" outlineLevel="1" collapsed="false">
      <c r="A23" s="100" t="s">
        <v>65</v>
      </c>
      <c r="B23" s="100"/>
      <c r="C23" s="24" t="s">
        <v>66</v>
      </c>
      <c r="D23" s="24"/>
      <c r="E23" s="24"/>
      <c r="F23" s="24"/>
      <c r="G23" s="24"/>
      <c r="H23" s="24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3"/>
    </row>
    <row r="24" customFormat="false" ht="22.5" hidden="false" customHeight="true" outlineLevel="1" collapsed="false">
      <c r="A24" s="100" t="s">
        <v>67</v>
      </c>
      <c r="B24" s="100"/>
      <c r="C24" s="78" t="s">
        <v>68</v>
      </c>
      <c r="D24" s="78"/>
      <c r="E24" s="78"/>
      <c r="F24" s="78"/>
      <c r="G24" s="78"/>
      <c r="H24" s="78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  <c r="Y24" s="105"/>
      <c r="Z24" s="105"/>
      <c r="AA24" s="105"/>
      <c r="AB24" s="93"/>
      <c r="AC24" s="93"/>
      <c r="AD24" s="93"/>
      <c r="AE24" s="93"/>
      <c r="AF24" s="93"/>
      <c r="AG24" s="93"/>
      <c r="AH24" s="93"/>
      <c r="AI24" s="106"/>
      <c r="AL24" s="107" t="s">
        <v>69</v>
      </c>
      <c r="AM24" s="21"/>
      <c r="AN24" s="21"/>
      <c r="AO24" s="108" t="s">
        <v>70</v>
      </c>
      <c r="AP24" s="21"/>
      <c r="AQ24" s="108" t="s">
        <v>71</v>
      </c>
      <c r="AR24" s="21"/>
      <c r="AS24" s="21"/>
      <c r="AT24" s="21"/>
    </row>
    <row r="25" customFormat="false" ht="22.5" hidden="false" customHeight="true" outlineLevel="1" collapsed="false">
      <c r="A25" s="109" t="s">
        <v>72</v>
      </c>
      <c r="B25" s="109"/>
      <c r="C25" s="78" t="s">
        <v>73</v>
      </c>
      <c r="D25" s="78"/>
      <c r="E25" s="78"/>
      <c r="F25" s="78"/>
      <c r="G25" s="78"/>
      <c r="H25" s="78"/>
      <c r="I25" s="110"/>
      <c r="J25" s="110"/>
      <c r="K25" s="110"/>
      <c r="L25" s="110"/>
      <c r="M25" s="110"/>
      <c r="N25" s="110"/>
      <c r="O25" s="111" t="s">
        <v>74</v>
      </c>
      <c r="P25" s="111"/>
      <c r="Q25" s="111"/>
      <c r="R25" s="111"/>
      <c r="S25" s="111"/>
      <c r="T25" s="111"/>
      <c r="U25" s="110"/>
      <c r="V25" s="110"/>
      <c r="W25" s="110"/>
      <c r="X25" s="110"/>
      <c r="Y25" s="112" t="s">
        <v>75</v>
      </c>
      <c r="Z25" s="112"/>
      <c r="AA25" s="112"/>
      <c r="AB25" s="112"/>
      <c r="AC25" s="112"/>
      <c r="AD25" s="112"/>
      <c r="AE25" s="112"/>
      <c r="AF25" s="112"/>
      <c r="AG25" s="113"/>
      <c r="AH25" s="113"/>
      <c r="AI25" s="113"/>
      <c r="AL25" s="108" t="s">
        <v>76</v>
      </c>
      <c r="AO25" s="34" t="s">
        <v>77</v>
      </c>
      <c r="AQ25" s="108" t="s">
        <v>78</v>
      </c>
      <c r="AR25" s="21"/>
      <c r="AS25" s="21"/>
      <c r="AT25" s="21"/>
    </row>
    <row r="26" customFormat="false" ht="10.5" hidden="false" customHeight="true" outlineLevel="1" collapsed="false">
      <c r="A26" s="114" t="s">
        <v>48</v>
      </c>
      <c r="B26" s="114"/>
      <c r="C26" s="115" t="s">
        <v>79</v>
      </c>
      <c r="D26" s="115"/>
      <c r="E26" s="115"/>
      <c r="F26" s="115"/>
      <c r="G26" s="115"/>
      <c r="H26" s="115"/>
      <c r="I26" s="116" t="s">
        <v>80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8" t="s">
        <v>81</v>
      </c>
      <c r="AQ26" s="108" t="s">
        <v>82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8" t="s">
        <v>83</v>
      </c>
      <c r="AR27" s="21"/>
      <c r="AS27" s="21"/>
      <c r="AT27" s="21"/>
    </row>
    <row r="28" customFormat="false" ht="10.5" hidden="false" customHeight="true" outlineLevel="1" collapsed="false">
      <c r="A28" s="117" t="s">
        <v>51</v>
      </c>
      <c r="B28" s="117"/>
      <c r="C28" s="118" t="s">
        <v>84</v>
      </c>
      <c r="D28" s="118"/>
      <c r="E28" s="118"/>
      <c r="F28" s="118"/>
      <c r="G28" s="118"/>
      <c r="H28" s="118"/>
      <c r="I28" s="119" t="s">
        <v>85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8" t="s">
        <v>86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34" t="s">
        <v>33</v>
      </c>
      <c r="AQ29" s="120" t="s">
        <v>87</v>
      </c>
      <c r="AR29" s="120"/>
      <c r="AS29" s="121" t="s">
        <v>88</v>
      </c>
    </row>
    <row r="30" customFormat="false" ht="10.5" hidden="false" customHeight="true" outlineLevel="1" collapsed="false">
      <c r="A30" s="117" t="s">
        <v>53</v>
      </c>
      <c r="B30" s="117"/>
      <c r="C30" s="118" t="s">
        <v>89</v>
      </c>
      <c r="D30" s="118"/>
      <c r="E30" s="118"/>
      <c r="F30" s="118"/>
      <c r="G30" s="118"/>
      <c r="H30" s="118"/>
      <c r="I30" s="119" t="s">
        <v>9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91</v>
      </c>
      <c r="AR30" s="120"/>
      <c r="AS30" s="121" t="s">
        <v>92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7</v>
      </c>
      <c r="AR31" s="120"/>
      <c r="AS31" s="120" t="s">
        <v>77</v>
      </c>
    </row>
    <row r="32" customFormat="false" ht="10.5" hidden="false" customHeight="true" outlineLevel="1" collapsed="false">
      <c r="A32" s="117" t="s">
        <v>55</v>
      </c>
      <c r="B32" s="117"/>
      <c r="C32" s="118" t="s">
        <v>56</v>
      </c>
      <c r="D32" s="118"/>
      <c r="E32" s="118"/>
      <c r="F32" s="118"/>
      <c r="G32" s="118"/>
      <c r="H32" s="118"/>
      <c r="I32" s="119" t="s">
        <v>93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8</v>
      </c>
      <c r="B34" s="122"/>
      <c r="C34" s="123" t="s">
        <v>59</v>
      </c>
      <c r="D34" s="123"/>
      <c r="E34" s="123"/>
      <c r="F34" s="123"/>
      <c r="G34" s="123"/>
      <c r="H34" s="123"/>
      <c r="I34" s="124" t="s">
        <v>94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34" t="s">
        <v>96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7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8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9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10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1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AG10:AI10" type="list">
      <formula1>$AL$10:$AL$13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9" activeCellId="0" sqref="I19:M19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false" outlineLevel="1" max="42" min="36" style="2" width="2.62"/>
    <col collapsed="false" customWidth="true" hidden="false" outlineLevel="1" max="43" min="43" style="2" width="13.49"/>
    <col collapsed="false" customWidth="true" hidden="false" outlineLevel="1" max="45" min="44" style="2" width="2.62"/>
    <col collapsed="false" customWidth="true" hidden="false" outlineLevel="0" max="56" min="46" style="2" width="2.62"/>
    <col collapsed="false" customWidth="true" hidden="false" outlineLevel="0" max="57" min="57" style="2" width="3.62"/>
    <col collapsed="false" customWidth="false" hidden="false" outlineLevel="0" max="67" min="58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 t="n">
        <f aca="false">教室１!X3</f>
        <v>0</v>
      </c>
      <c r="Y3" s="11"/>
      <c r="Z3" s="11"/>
      <c r="AA3" s="11"/>
      <c r="AB3" s="11"/>
      <c r="AC3" s="12" t="s">
        <v>3</v>
      </c>
      <c r="AD3" s="11" t="n">
        <f aca="false">教室１!AD3</f>
        <v>0</v>
      </c>
      <c r="AE3" s="11"/>
      <c r="AF3" s="12" t="s">
        <v>4</v>
      </c>
      <c r="AG3" s="11" t="n">
        <f aca="false">教室１!AG3</f>
        <v>0</v>
      </c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 t="n">
        <f aca="false">教室１!F4</f>
        <v>0</v>
      </c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 t="n">
        <f aca="false">教室１!Z7</f>
        <v>0</v>
      </c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 t="n">
        <f aca="false">教室４!M10</f>
        <v>0</v>
      </c>
      <c r="N10" s="27"/>
      <c r="O10" s="26" t="s">
        <v>4</v>
      </c>
      <c r="P10" s="27" t="n">
        <f aca="false">教室４!P10</f>
        <v>0</v>
      </c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135" t="n">
        <f aca="false">教室４!AG10</f>
        <v>0</v>
      </c>
      <c r="AH10" s="135"/>
      <c r="AI10" s="135"/>
      <c r="AL10" s="34" t="s">
        <v>15</v>
      </c>
    </row>
    <row r="11" customFormat="false" ht="36" hidden="false" customHeight="true" outlineLevel="1" collapsed="false">
      <c r="A11" s="35" t="s">
        <v>16</v>
      </c>
      <c r="B11" s="35"/>
      <c r="C11" s="35"/>
      <c r="D11" s="35"/>
      <c r="E11" s="35"/>
      <c r="F11" s="35"/>
      <c r="G11" s="36"/>
      <c r="H11" s="36"/>
      <c r="I11" s="37" t="s">
        <v>17</v>
      </c>
      <c r="J11" s="37"/>
      <c r="K11" s="37"/>
      <c r="L11" s="38"/>
      <c r="M11" s="38"/>
      <c r="N11" s="39" t="s">
        <v>18</v>
      </c>
      <c r="O11" s="39"/>
      <c r="P11" s="40" t="s">
        <v>19</v>
      </c>
      <c r="Q11" s="37" t="s">
        <v>20</v>
      </c>
      <c r="R11" s="37"/>
      <c r="S11" s="41"/>
      <c r="T11" s="41"/>
      <c r="U11" s="42" t="s">
        <v>21</v>
      </c>
      <c r="V11" s="42"/>
      <c r="W11" s="42"/>
      <c r="X11" s="42"/>
      <c r="Y11" s="41"/>
      <c r="Z11" s="41"/>
      <c r="AA11" s="42" t="s">
        <v>22</v>
      </c>
      <c r="AB11" s="42"/>
      <c r="AC11" s="41"/>
      <c r="AD11" s="41"/>
      <c r="AE11" s="42" t="s">
        <v>23</v>
      </c>
      <c r="AF11" s="42"/>
      <c r="AG11" s="42"/>
      <c r="AH11" s="42"/>
      <c r="AI11" s="43" t="s">
        <v>24</v>
      </c>
      <c r="AL11" s="34" t="s">
        <v>25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4" t="s">
        <v>26</v>
      </c>
      <c r="B12" s="44"/>
      <c r="C12" s="44"/>
      <c r="D12" s="44"/>
      <c r="E12" s="44"/>
      <c r="F12" s="44"/>
      <c r="G12" s="45"/>
      <c r="H12" s="46" t="s">
        <v>27</v>
      </c>
      <c r="I12" s="47"/>
      <c r="J12" s="47"/>
      <c r="K12" s="48" t="s">
        <v>28</v>
      </c>
      <c r="L12" s="49" t="s">
        <v>29</v>
      </c>
      <c r="M12" s="49"/>
      <c r="N12" s="49"/>
      <c r="O12" s="50"/>
      <c r="P12" s="50"/>
      <c r="Q12" s="50"/>
      <c r="R12" s="50"/>
      <c r="S12" s="50"/>
      <c r="T12" s="51"/>
      <c r="U12" s="51"/>
      <c r="V12" s="52" t="s">
        <v>30</v>
      </c>
      <c r="W12" s="52"/>
      <c r="X12" s="51"/>
      <c r="Y12" s="51"/>
      <c r="Z12" s="53" t="s">
        <v>31</v>
      </c>
      <c r="AA12" s="53"/>
      <c r="AB12" s="51"/>
      <c r="AC12" s="51"/>
      <c r="AD12" s="54" t="s">
        <v>32</v>
      </c>
      <c r="AE12" s="54"/>
      <c r="AF12" s="51"/>
      <c r="AG12" s="51"/>
      <c r="AH12" s="55" t="s">
        <v>33</v>
      </c>
      <c r="AI12" s="55"/>
      <c r="AL12" s="34" t="s">
        <v>34</v>
      </c>
    </row>
    <row r="13" customFormat="false" ht="27.75" hidden="false" customHeight="true" outlineLevel="1" collapsed="false">
      <c r="A13" s="56" t="s">
        <v>35</v>
      </c>
      <c r="B13" s="56"/>
      <c r="C13" s="56"/>
      <c r="D13" s="56"/>
      <c r="E13" s="56"/>
      <c r="F13" s="56"/>
      <c r="G13" s="57"/>
      <c r="H13" s="58" t="s">
        <v>36</v>
      </c>
      <c r="I13" s="58"/>
      <c r="J13" s="58"/>
      <c r="K13" s="58"/>
      <c r="L13" s="59"/>
      <c r="M13" s="59"/>
      <c r="N13" s="60" t="s">
        <v>37</v>
      </c>
      <c r="O13" s="61" t="s">
        <v>38</v>
      </c>
      <c r="P13" s="61"/>
      <c r="Q13" s="61"/>
      <c r="R13" s="59"/>
      <c r="S13" s="59"/>
      <c r="T13" s="62" t="s">
        <v>37</v>
      </c>
      <c r="U13" s="63" t="s">
        <v>39</v>
      </c>
      <c r="V13" s="63"/>
      <c r="W13" s="63"/>
      <c r="X13" s="63"/>
      <c r="Y13" s="59"/>
      <c r="Z13" s="59"/>
      <c r="AA13" s="64" t="s">
        <v>37</v>
      </c>
      <c r="AB13" s="63" t="s">
        <v>40</v>
      </c>
      <c r="AC13" s="63"/>
      <c r="AD13" s="63"/>
      <c r="AE13" s="63"/>
      <c r="AF13" s="63"/>
      <c r="AG13" s="65" t="n">
        <f aca="false">SUM(L13+R13+Y13)</f>
        <v>0</v>
      </c>
      <c r="AH13" s="65"/>
      <c r="AI13" s="62" t="s">
        <v>37</v>
      </c>
      <c r="AL13" s="34" t="s">
        <v>41</v>
      </c>
    </row>
    <row r="14" customFormat="false" ht="27.75" hidden="false" customHeight="true" outlineLevel="1" collapsed="false">
      <c r="A14" s="66" t="s">
        <v>42</v>
      </c>
      <c r="B14" s="66"/>
      <c r="C14" s="66"/>
      <c r="D14" s="66"/>
      <c r="E14" s="66"/>
      <c r="F14" s="66"/>
      <c r="G14" s="67"/>
      <c r="H14" s="67"/>
      <c r="I14" s="67"/>
      <c r="J14" s="68" t="s">
        <v>43</v>
      </c>
      <c r="K14" s="68"/>
      <c r="L14" s="68"/>
      <c r="M14" s="68"/>
      <c r="N14" s="68"/>
      <c r="O14" s="68"/>
      <c r="P14" s="68"/>
      <c r="Q14" s="68"/>
      <c r="R14" s="69"/>
      <c r="S14" s="69"/>
      <c r="T14" s="69"/>
      <c r="U14" s="70" t="s">
        <v>44</v>
      </c>
      <c r="V14" s="70"/>
      <c r="W14" s="71" t="s">
        <v>45</v>
      </c>
      <c r="X14" s="71"/>
      <c r="Y14" s="71"/>
      <c r="Z14" s="71"/>
      <c r="AA14" s="71"/>
      <c r="AB14" s="71"/>
      <c r="AC14" s="71"/>
      <c r="AD14" s="71"/>
      <c r="AE14" s="69"/>
      <c r="AF14" s="69"/>
      <c r="AG14" s="69"/>
      <c r="AH14" s="72" t="s">
        <v>46</v>
      </c>
      <c r="AI14" s="72"/>
    </row>
    <row r="15" customFormat="false" ht="7.5" hidden="false" customHeight="true" outlineLevel="1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0"/>
      <c r="N15" s="10"/>
      <c r="O15" s="10"/>
      <c r="P15" s="10"/>
      <c r="Q15" s="64"/>
      <c r="R15" s="64"/>
      <c r="S15" s="64"/>
      <c r="T15" s="64"/>
      <c r="U15" s="64"/>
      <c r="V15" s="64"/>
      <c r="W15" s="10"/>
      <c r="X15" s="10"/>
      <c r="Y15" s="10"/>
      <c r="Z15" s="10"/>
      <c r="AA15" s="64"/>
      <c r="AB15" s="64"/>
      <c r="AC15" s="73"/>
      <c r="AD15" s="73"/>
      <c r="AE15" s="73"/>
      <c r="AF15" s="73"/>
      <c r="AG15" s="73"/>
      <c r="AH15" s="73"/>
      <c r="AI15" s="73"/>
      <c r="AJ15" s="74"/>
    </row>
    <row r="16" customFormat="false" ht="20.25" hidden="false" customHeight="true" outlineLevel="1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10"/>
      <c r="N16" s="10"/>
      <c r="O16" s="10"/>
      <c r="P16" s="10"/>
      <c r="Q16" s="64"/>
      <c r="R16" s="64"/>
      <c r="S16" s="75" t="s">
        <v>47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4"/>
      <c r="AQ16" s="76"/>
    </row>
    <row r="17" customFormat="false" ht="27.75" hidden="false" customHeight="true" outlineLevel="1" collapsed="false">
      <c r="A17" s="77" t="s">
        <v>48</v>
      </c>
      <c r="B17" s="77"/>
      <c r="C17" s="78" t="s">
        <v>49</v>
      </c>
      <c r="D17" s="78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80" t="s">
        <v>50</v>
      </c>
      <c r="Q17" s="80"/>
      <c r="R17" s="80"/>
      <c r="S17" s="81" t="str">
        <f aca="false">IF(I17&lt;=1500,"適合","不適合")</f>
        <v>適合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27.75" hidden="false" customHeight="true" outlineLevel="1" collapsed="false">
      <c r="A18" s="77" t="s">
        <v>51</v>
      </c>
      <c r="B18" s="77"/>
      <c r="C18" s="78" t="s">
        <v>52</v>
      </c>
      <c r="D18" s="78"/>
      <c r="E18" s="78"/>
      <c r="F18" s="78"/>
      <c r="G18" s="78"/>
      <c r="H18" s="78"/>
      <c r="I18" s="82"/>
      <c r="J18" s="82"/>
      <c r="K18" s="82"/>
      <c r="L18" s="82"/>
      <c r="M18" s="82"/>
      <c r="N18" s="83"/>
      <c r="O18" s="83"/>
      <c r="P18" s="84" t="s">
        <v>44</v>
      </c>
      <c r="Q18" s="84"/>
      <c r="R18" s="84"/>
      <c r="S18" s="81" t="str">
        <f aca="false">IF(AND(I18&gt;=18,I18&lt;=28),"適合","不適合")</f>
        <v>不適合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</row>
    <row r="19" customFormat="false" ht="27.75" hidden="false" customHeight="true" outlineLevel="1" collapsed="false">
      <c r="A19" s="77" t="s">
        <v>53</v>
      </c>
      <c r="B19" s="77"/>
      <c r="C19" s="78" t="s">
        <v>54</v>
      </c>
      <c r="D19" s="78"/>
      <c r="E19" s="78"/>
      <c r="F19" s="78"/>
      <c r="G19" s="78"/>
      <c r="H19" s="78"/>
      <c r="I19" s="82"/>
      <c r="J19" s="82"/>
      <c r="K19" s="82"/>
      <c r="L19" s="82"/>
      <c r="M19" s="82"/>
      <c r="N19" s="83"/>
      <c r="O19" s="83"/>
      <c r="P19" s="85" t="s">
        <v>46</v>
      </c>
      <c r="Q19" s="85"/>
      <c r="R19" s="85"/>
      <c r="S19" s="81" t="str">
        <f aca="false">IF(AND(I19&gt;=30,I19&lt;=80),"適合","不適合")</f>
        <v>不適合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</row>
    <row r="20" customFormat="false" ht="27.75" hidden="false" customHeight="true" outlineLevel="1" collapsed="false">
      <c r="A20" s="77" t="s">
        <v>55</v>
      </c>
      <c r="B20" s="77"/>
      <c r="C20" s="78" t="s">
        <v>56</v>
      </c>
      <c r="D20" s="78"/>
      <c r="E20" s="78"/>
      <c r="F20" s="78"/>
      <c r="G20" s="78"/>
      <c r="H20" s="78"/>
      <c r="I20" s="86"/>
      <c r="J20" s="86"/>
      <c r="K20" s="86"/>
      <c r="L20" s="86"/>
      <c r="M20" s="86"/>
      <c r="N20" s="87"/>
      <c r="O20" s="87"/>
      <c r="P20" s="85" t="s">
        <v>57</v>
      </c>
      <c r="Q20" s="85"/>
      <c r="R20" s="85"/>
      <c r="S20" s="81" t="str">
        <f aca="false">IF(I20&lt;=0.104,"適合","不適合")</f>
        <v>適合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27.75" hidden="false" customHeight="true" outlineLevel="1" collapsed="false">
      <c r="A21" s="77" t="s">
        <v>58</v>
      </c>
      <c r="B21" s="77"/>
      <c r="C21" s="78" t="s">
        <v>59</v>
      </c>
      <c r="D21" s="78"/>
      <c r="E21" s="78"/>
      <c r="F21" s="78"/>
      <c r="G21" s="78"/>
      <c r="H21" s="78"/>
      <c r="I21" s="88"/>
      <c r="J21" s="88"/>
      <c r="K21" s="88"/>
      <c r="L21" s="88"/>
      <c r="M21" s="88"/>
      <c r="N21" s="87"/>
      <c r="O21" s="87"/>
      <c r="P21" s="84" t="s">
        <v>60</v>
      </c>
      <c r="Q21" s="84"/>
      <c r="R21" s="84"/>
      <c r="S21" s="81" t="str">
        <f aca="false">IF(I21&lt;=0.504,"適合","不適合")</f>
        <v>適合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L21" s="89" t="s">
        <v>61</v>
      </c>
      <c r="AV21" s="90"/>
    </row>
    <row r="22" customFormat="false" ht="27.75" hidden="false" customHeight="true" outlineLevel="1" collapsed="false">
      <c r="A22" s="91" t="s">
        <v>62</v>
      </c>
      <c r="B22" s="91"/>
      <c r="C22" s="78" t="s">
        <v>63</v>
      </c>
      <c r="D22" s="78"/>
      <c r="E22" s="78"/>
      <c r="F22" s="78"/>
      <c r="G22" s="78"/>
      <c r="H22" s="78"/>
      <c r="I22" s="92"/>
      <c r="J22" s="92"/>
      <c r="K22" s="92"/>
      <c r="L22" s="92"/>
      <c r="M22" s="92"/>
      <c r="N22" s="93"/>
      <c r="O22" s="94"/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I22" s="97"/>
      <c r="AL22" s="98" t="s">
        <v>64</v>
      </c>
      <c r="AT22" s="99"/>
    </row>
    <row r="23" customFormat="false" ht="22.5" hidden="false" customHeight="true" outlineLevel="1" collapsed="false">
      <c r="A23" s="100" t="s">
        <v>65</v>
      </c>
      <c r="B23" s="100"/>
      <c r="C23" s="24" t="s">
        <v>66</v>
      </c>
      <c r="D23" s="24"/>
      <c r="E23" s="24"/>
      <c r="F23" s="24"/>
      <c r="G23" s="24"/>
      <c r="H23" s="24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2"/>
      <c r="AC23" s="102"/>
      <c r="AD23" s="102"/>
      <c r="AE23" s="102"/>
      <c r="AF23" s="102"/>
      <c r="AG23" s="102"/>
      <c r="AH23" s="102"/>
      <c r="AI23" s="103"/>
    </row>
    <row r="24" customFormat="false" ht="22.5" hidden="false" customHeight="true" outlineLevel="1" collapsed="false">
      <c r="A24" s="100" t="s">
        <v>67</v>
      </c>
      <c r="B24" s="100"/>
      <c r="C24" s="78" t="s">
        <v>68</v>
      </c>
      <c r="D24" s="78"/>
      <c r="E24" s="78"/>
      <c r="F24" s="78"/>
      <c r="G24" s="78"/>
      <c r="H24" s="78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  <c r="Y24" s="105"/>
      <c r="Z24" s="105"/>
      <c r="AA24" s="105"/>
      <c r="AB24" s="93"/>
      <c r="AC24" s="93"/>
      <c r="AD24" s="93"/>
      <c r="AE24" s="93"/>
      <c r="AF24" s="93"/>
      <c r="AG24" s="93"/>
      <c r="AH24" s="93"/>
      <c r="AI24" s="106"/>
      <c r="AL24" s="107" t="s">
        <v>69</v>
      </c>
      <c r="AM24" s="21"/>
      <c r="AN24" s="21"/>
      <c r="AO24" s="108" t="s">
        <v>70</v>
      </c>
      <c r="AP24" s="21"/>
      <c r="AQ24" s="108" t="s">
        <v>71</v>
      </c>
      <c r="AR24" s="21"/>
      <c r="AS24" s="21"/>
      <c r="AT24" s="21"/>
    </row>
    <row r="25" customFormat="false" ht="22.5" hidden="false" customHeight="true" outlineLevel="1" collapsed="false">
      <c r="A25" s="109" t="s">
        <v>72</v>
      </c>
      <c r="B25" s="109"/>
      <c r="C25" s="78" t="s">
        <v>73</v>
      </c>
      <c r="D25" s="78"/>
      <c r="E25" s="78"/>
      <c r="F25" s="78"/>
      <c r="G25" s="78"/>
      <c r="H25" s="78"/>
      <c r="I25" s="110"/>
      <c r="J25" s="110"/>
      <c r="K25" s="110"/>
      <c r="L25" s="110"/>
      <c r="M25" s="110"/>
      <c r="N25" s="110"/>
      <c r="O25" s="111" t="s">
        <v>74</v>
      </c>
      <c r="P25" s="111"/>
      <c r="Q25" s="111"/>
      <c r="R25" s="111"/>
      <c r="S25" s="111"/>
      <c r="T25" s="111"/>
      <c r="U25" s="110"/>
      <c r="V25" s="110"/>
      <c r="W25" s="110"/>
      <c r="X25" s="110"/>
      <c r="Y25" s="112" t="s">
        <v>75</v>
      </c>
      <c r="Z25" s="112"/>
      <c r="AA25" s="112"/>
      <c r="AB25" s="112"/>
      <c r="AC25" s="112"/>
      <c r="AD25" s="112"/>
      <c r="AE25" s="112"/>
      <c r="AF25" s="112"/>
      <c r="AG25" s="113"/>
      <c r="AH25" s="113"/>
      <c r="AI25" s="113"/>
      <c r="AL25" s="108" t="s">
        <v>76</v>
      </c>
      <c r="AO25" s="34" t="s">
        <v>77</v>
      </c>
      <c r="AQ25" s="108" t="s">
        <v>78</v>
      </c>
      <c r="AR25" s="21"/>
      <c r="AS25" s="21"/>
      <c r="AT25" s="21"/>
    </row>
    <row r="26" customFormat="false" ht="10.5" hidden="false" customHeight="true" outlineLevel="1" collapsed="false">
      <c r="A26" s="114" t="s">
        <v>48</v>
      </c>
      <c r="B26" s="114"/>
      <c r="C26" s="115" t="s">
        <v>79</v>
      </c>
      <c r="D26" s="115"/>
      <c r="E26" s="115"/>
      <c r="F26" s="115"/>
      <c r="G26" s="115"/>
      <c r="H26" s="115"/>
      <c r="I26" s="116" t="s">
        <v>80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8" t="s">
        <v>81</v>
      </c>
      <c r="AQ26" s="108" t="s">
        <v>82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8" t="s">
        <v>83</v>
      </c>
      <c r="AR27" s="21"/>
      <c r="AS27" s="21"/>
      <c r="AT27" s="21"/>
    </row>
    <row r="28" customFormat="false" ht="10.5" hidden="false" customHeight="true" outlineLevel="1" collapsed="false">
      <c r="A28" s="117" t="s">
        <v>51</v>
      </c>
      <c r="B28" s="117"/>
      <c r="C28" s="118" t="s">
        <v>84</v>
      </c>
      <c r="D28" s="118"/>
      <c r="E28" s="118"/>
      <c r="F28" s="118"/>
      <c r="G28" s="118"/>
      <c r="H28" s="118"/>
      <c r="I28" s="119" t="s">
        <v>85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8" t="s">
        <v>86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34" t="s">
        <v>33</v>
      </c>
      <c r="AQ29" s="120" t="s">
        <v>87</v>
      </c>
      <c r="AR29" s="120"/>
      <c r="AS29" s="121" t="s">
        <v>88</v>
      </c>
    </row>
    <row r="30" customFormat="false" ht="10.5" hidden="false" customHeight="true" outlineLevel="1" collapsed="false">
      <c r="A30" s="117" t="s">
        <v>53</v>
      </c>
      <c r="B30" s="117"/>
      <c r="C30" s="118" t="s">
        <v>89</v>
      </c>
      <c r="D30" s="118"/>
      <c r="E30" s="118"/>
      <c r="F30" s="118"/>
      <c r="G30" s="118"/>
      <c r="H30" s="118"/>
      <c r="I30" s="119" t="s">
        <v>9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91</v>
      </c>
      <c r="AR30" s="120"/>
      <c r="AS30" s="121" t="s">
        <v>92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7</v>
      </c>
      <c r="AR31" s="120"/>
      <c r="AS31" s="120" t="s">
        <v>77</v>
      </c>
    </row>
    <row r="32" customFormat="false" ht="10.5" hidden="false" customHeight="true" outlineLevel="1" collapsed="false">
      <c r="A32" s="117" t="s">
        <v>55</v>
      </c>
      <c r="B32" s="117"/>
      <c r="C32" s="118" t="s">
        <v>56</v>
      </c>
      <c r="D32" s="118"/>
      <c r="E32" s="118"/>
      <c r="F32" s="118"/>
      <c r="G32" s="118"/>
      <c r="H32" s="118"/>
      <c r="I32" s="119" t="s">
        <v>93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8</v>
      </c>
      <c r="B34" s="122"/>
      <c r="C34" s="123" t="s">
        <v>59</v>
      </c>
      <c r="D34" s="123"/>
      <c r="E34" s="123"/>
      <c r="F34" s="123"/>
      <c r="G34" s="123"/>
      <c r="H34" s="123"/>
      <c r="I34" s="124" t="s">
        <v>94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34" t="s">
        <v>96</v>
      </c>
    </row>
    <row r="38" s="127" customFormat="true" ht="17.2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7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8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9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10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1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AG10:AI10" type="list">
      <formula1>$AL$10:$AL$13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8" activeCellId="0" sqref="B28:I28"/>
    </sheetView>
  </sheetViews>
  <sheetFormatPr defaultColWidth="9.12109375" defaultRowHeight="13.5" zeroHeight="false" outlineLevelRow="0" outlineLevelCol="0"/>
  <cols>
    <col collapsed="false" customWidth="false" hidden="false" outlineLevel="0" max="21" min="1" style="137" width="9.12"/>
    <col collapsed="false" customWidth="true" hidden="false" outlineLevel="0" max="22" min="22" style="137" width="51.62"/>
    <col collapsed="false" customWidth="false" hidden="false" outlineLevel="0" max="43" min="23" style="137" width="9.12"/>
    <col collapsed="false" customWidth="true" hidden="false" outlineLevel="0" max="44" min="44" style="137" width="37.99"/>
    <col collapsed="false" customWidth="false" hidden="false" outlineLevel="0" max="257" min="45" style="137" width="9.12"/>
  </cols>
  <sheetData>
    <row r="1" customFormat="false" ht="13.5" hidden="false" customHeight="true" outlineLevel="0" collapsed="false">
      <c r="B1" s="138" t="s">
        <v>102</v>
      </c>
      <c r="C1" s="139" t="s">
        <v>103</v>
      </c>
      <c r="D1" s="139" t="s">
        <v>28</v>
      </c>
      <c r="E1" s="139" t="s">
        <v>104</v>
      </c>
      <c r="F1" s="139" t="s">
        <v>14</v>
      </c>
      <c r="G1" s="138" t="s">
        <v>105</v>
      </c>
      <c r="H1" s="138" t="s">
        <v>106</v>
      </c>
      <c r="I1" s="138" t="s">
        <v>107</v>
      </c>
      <c r="J1" s="139" t="s">
        <v>108</v>
      </c>
      <c r="K1" s="138" t="s">
        <v>109</v>
      </c>
      <c r="L1" s="139" t="s">
        <v>110</v>
      </c>
      <c r="M1" s="139"/>
      <c r="N1" s="139" t="s">
        <v>111</v>
      </c>
      <c r="O1" s="139"/>
      <c r="P1" s="138" t="s">
        <v>49</v>
      </c>
      <c r="Q1" s="138"/>
      <c r="R1" s="139" t="s">
        <v>112</v>
      </c>
      <c r="S1" s="139"/>
      <c r="T1" s="139" t="s">
        <v>113</v>
      </c>
      <c r="U1" s="139"/>
      <c r="V1" s="140" t="s">
        <v>114</v>
      </c>
    </row>
    <row r="2" customFormat="false" ht="13.5" hidden="false" customHeight="true" outlineLevel="0" collapsed="false">
      <c r="B2" s="138"/>
      <c r="C2" s="139"/>
      <c r="D2" s="139"/>
      <c r="E2" s="139"/>
      <c r="F2" s="139"/>
      <c r="G2" s="138"/>
      <c r="H2" s="138"/>
      <c r="I2" s="138"/>
      <c r="J2" s="138"/>
      <c r="K2" s="138"/>
      <c r="L2" s="141" t="s">
        <v>115</v>
      </c>
      <c r="M2" s="141" t="s">
        <v>116</v>
      </c>
      <c r="N2" s="141" t="s">
        <v>115</v>
      </c>
      <c r="O2" s="141" t="s">
        <v>116</v>
      </c>
      <c r="P2" s="138" t="s">
        <v>117</v>
      </c>
      <c r="Q2" s="138"/>
      <c r="R2" s="139"/>
      <c r="S2" s="139"/>
      <c r="T2" s="139"/>
      <c r="U2" s="139"/>
      <c r="V2" s="140"/>
    </row>
    <row r="3" customFormat="false" ht="13.5" hidden="false" customHeight="false" outlineLevel="0" collapsed="false">
      <c r="B3" s="138"/>
      <c r="C3" s="139"/>
      <c r="D3" s="139"/>
      <c r="E3" s="139"/>
      <c r="F3" s="139"/>
      <c r="G3" s="138"/>
      <c r="H3" s="138"/>
      <c r="I3" s="138"/>
      <c r="J3" s="138"/>
      <c r="K3" s="138"/>
      <c r="L3" s="142" t="s">
        <v>118</v>
      </c>
      <c r="M3" s="142" t="s">
        <v>119</v>
      </c>
      <c r="N3" s="142" t="s">
        <v>118</v>
      </c>
      <c r="O3" s="142" t="s">
        <v>119</v>
      </c>
      <c r="P3" s="139" t="s">
        <v>20</v>
      </c>
      <c r="Q3" s="143" t="s">
        <v>120</v>
      </c>
      <c r="R3" s="139" t="s">
        <v>121</v>
      </c>
      <c r="S3" s="139"/>
      <c r="T3" s="144" t="s">
        <v>60</v>
      </c>
      <c r="U3" s="144"/>
      <c r="V3" s="140"/>
    </row>
    <row r="4" customFormat="false" ht="13.5" hidden="false" customHeight="false" outlineLevel="0" collapsed="false">
      <c r="A4" s="137" t="n">
        <v>1</v>
      </c>
      <c r="B4" s="145" t="str">
        <f aca="false">B14</f>
        <v>0/0</v>
      </c>
      <c r="C4" s="145" t="str">
        <f aca="false">C14</f>
        <v>0:0</v>
      </c>
      <c r="D4" s="145" t="n">
        <f aca="false">D14</f>
        <v>0</v>
      </c>
      <c r="E4" s="145" t="n">
        <f aca="false">E14</f>
        <v>0</v>
      </c>
      <c r="F4" s="145" t="n">
        <f aca="false">F14</f>
        <v>0</v>
      </c>
      <c r="G4" s="145" t="n">
        <f aca="false">G14</f>
        <v>0</v>
      </c>
      <c r="H4" s="145" t="n">
        <f aca="false">H14</f>
        <v>0</v>
      </c>
      <c r="I4" s="145" t="n">
        <f aca="false">I14</f>
        <v>0</v>
      </c>
      <c r="J4" s="145" t="n">
        <f aca="false">J14</f>
        <v>0</v>
      </c>
      <c r="K4" s="145" t="str">
        <f aca="false">K14</f>
        <v>選択して</v>
      </c>
      <c r="L4" s="145" t="n">
        <f aca="false">L14</f>
        <v>0</v>
      </c>
      <c r="M4" s="145" t="n">
        <f aca="false">M14</f>
        <v>0</v>
      </c>
      <c r="N4" s="145" t="n">
        <f aca="false">N14</f>
        <v>0</v>
      </c>
      <c r="O4" s="145" t="n">
        <f aca="false">O14</f>
        <v>0</v>
      </c>
      <c r="P4" s="145" t="str">
        <f aca="false">P14</f>
        <v>選択して</v>
      </c>
      <c r="Q4" s="145" t="n">
        <f aca="false">Q14</f>
        <v>0</v>
      </c>
      <c r="R4" s="145" t="n">
        <f aca="false">R14</f>
        <v>0</v>
      </c>
      <c r="S4" s="145" t="str">
        <f aca="false">S14</f>
        <v/>
      </c>
      <c r="T4" s="145" t="n">
        <f aca="false">T14</f>
        <v>0</v>
      </c>
      <c r="U4" s="145" t="str">
        <f aca="false">U14</f>
        <v/>
      </c>
      <c r="V4" s="145" t="str">
        <f aca="false">B28</f>
        <v/>
      </c>
    </row>
    <row r="5" customFormat="false" ht="13.5" hidden="false" customHeight="false" outlineLevel="0" collapsed="false">
      <c r="A5" s="137" t="n">
        <v>2</v>
      </c>
      <c r="B5" s="145" t="str">
        <f aca="false">B34</f>
        <v>0/0</v>
      </c>
      <c r="C5" s="145" t="str">
        <f aca="false">C34</f>
        <v>0:0</v>
      </c>
      <c r="D5" s="145" t="n">
        <f aca="false">D34</f>
        <v>0</v>
      </c>
      <c r="E5" s="145" t="n">
        <f aca="false">E34</f>
        <v>0</v>
      </c>
      <c r="F5" s="145" t="n">
        <f aca="false">F34</f>
        <v>0</v>
      </c>
      <c r="G5" s="145" t="n">
        <f aca="false">G34</f>
        <v>0</v>
      </c>
      <c r="H5" s="145" t="n">
        <f aca="false">H34</f>
        <v>0</v>
      </c>
      <c r="I5" s="145" t="n">
        <f aca="false">I34</f>
        <v>0</v>
      </c>
      <c r="J5" s="145" t="n">
        <f aca="false">J34</f>
        <v>0</v>
      </c>
      <c r="K5" s="145" t="str">
        <f aca="false">K34</f>
        <v>選択して</v>
      </c>
      <c r="L5" s="145" t="n">
        <f aca="false">L34</f>
        <v>0</v>
      </c>
      <c r="M5" s="145" t="n">
        <f aca="false">M34</f>
        <v>0</v>
      </c>
      <c r="N5" s="145" t="n">
        <f aca="false">N34</f>
        <v>0</v>
      </c>
      <c r="O5" s="145" t="n">
        <f aca="false">O34</f>
        <v>0</v>
      </c>
      <c r="P5" s="145" t="str">
        <f aca="false">P34</f>
        <v>選択して</v>
      </c>
      <c r="Q5" s="145" t="n">
        <f aca="false">Q34</f>
        <v>0</v>
      </c>
      <c r="R5" s="145" t="n">
        <f aca="false">R34</f>
        <v>0</v>
      </c>
      <c r="S5" s="145" t="str">
        <f aca="false">S34</f>
        <v/>
      </c>
      <c r="T5" s="145" t="n">
        <f aca="false">T34</f>
        <v>0</v>
      </c>
      <c r="U5" s="145" t="str">
        <f aca="false">U34</f>
        <v/>
      </c>
      <c r="V5" s="145" t="str">
        <f aca="false">B48</f>
        <v/>
      </c>
    </row>
    <row r="6" customFormat="false" ht="13.5" hidden="false" customHeight="false" outlineLevel="0" collapsed="false">
      <c r="A6" s="137" t="n">
        <v>3</v>
      </c>
      <c r="B6" s="145" t="str">
        <f aca="false">B54</f>
        <v>0/0</v>
      </c>
      <c r="C6" s="145" t="str">
        <f aca="false">C54</f>
        <v>0:0</v>
      </c>
      <c r="D6" s="145" t="n">
        <f aca="false">D54</f>
        <v>0</v>
      </c>
      <c r="E6" s="145" t="n">
        <f aca="false">E54</f>
        <v>0</v>
      </c>
      <c r="F6" s="145" t="n">
        <f aca="false">F54</f>
        <v>0</v>
      </c>
      <c r="G6" s="145" t="n">
        <f aca="false">G54</f>
        <v>0</v>
      </c>
      <c r="H6" s="145" t="n">
        <f aca="false">H54</f>
        <v>0</v>
      </c>
      <c r="I6" s="145" t="n">
        <f aca="false">I54</f>
        <v>0</v>
      </c>
      <c r="J6" s="145" t="n">
        <f aca="false">J54</f>
        <v>0</v>
      </c>
      <c r="K6" s="145" t="str">
        <f aca="false">K54</f>
        <v>選択して</v>
      </c>
      <c r="L6" s="145" t="n">
        <f aca="false">L54</f>
        <v>0</v>
      </c>
      <c r="M6" s="145" t="n">
        <f aca="false">M54</f>
        <v>0</v>
      </c>
      <c r="N6" s="145" t="n">
        <f aca="false">N54</f>
        <v>0</v>
      </c>
      <c r="O6" s="145" t="n">
        <f aca="false">O54</f>
        <v>0</v>
      </c>
      <c r="P6" s="145" t="str">
        <f aca="false">P54</f>
        <v>選択して</v>
      </c>
      <c r="Q6" s="145" t="n">
        <f aca="false">Q54</f>
        <v>0</v>
      </c>
      <c r="R6" s="145" t="n">
        <f aca="false">R54</f>
        <v>0</v>
      </c>
      <c r="S6" s="145" t="str">
        <f aca="false">S54</f>
        <v/>
      </c>
      <c r="T6" s="145" t="n">
        <f aca="false">T54</f>
        <v>0</v>
      </c>
      <c r="U6" s="145" t="str">
        <f aca="false">U54</f>
        <v/>
      </c>
      <c r="V6" s="145" t="str">
        <f aca="false">B68</f>
        <v/>
      </c>
    </row>
    <row r="7" customFormat="false" ht="13.5" hidden="false" customHeight="true" outlineLevel="0" collapsed="false">
      <c r="A7" s="146" t="n">
        <v>4</v>
      </c>
      <c r="B7" s="145" t="str">
        <f aca="false">B74</f>
        <v>0/0</v>
      </c>
      <c r="C7" s="145" t="str">
        <f aca="false">C74</f>
        <v>0:0</v>
      </c>
      <c r="D7" s="145" t="n">
        <f aca="false">D74</f>
        <v>0</v>
      </c>
      <c r="E7" s="145" t="n">
        <f aca="false">E74</f>
        <v>0</v>
      </c>
      <c r="F7" s="145" t="n">
        <f aca="false">F74</f>
        <v>0</v>
      </c>
      <c r="G7" s="145" t="n">
        <f aca="false">G74</f>
        <v>0</v>
      </c>
      <c r="H7" s="145" t="n">
        <f aca="false">H74</f>
        <v>0</v>
      </c>
      <c r="I7" s="145" t="n">
        <f aca="false">I74</f>
        <v>0</v>
      </c>
      <c r="J7" s="145" t="n">
        <f aca="false">J74</f>
        <v>0</v>
      </c>
      <c r="K7" s="145" t="str">
        <f aca="false">K74</f>
        <v>選択して</v>
      </c>
      <c r="L7" s="145" t="n">
        <f aca="false">L74</f>
        <v>0</v>
      </c>
      <c r="M7" s="145" t="n">
        <f aca="false">M74</f>
        <v>0</v>
      </c>
      <c r="N7" s="145" t="n">
        <f aca="false">N74</f>
        <v>0</v>
      </c>
      <c r="O7" s="145" t="n">
        <f aca="false">O74</f>
        <v>0</v>
      </c>
      <c r="P7" s="145" t="str">
        <f aca="false">P74</f>
        <v>選択して</v>
      </c>
      <c r="Q7" s="145" t="n">
        <f aca="false">Q74</f>
        <v>0</v>
      </c>
      <c r="R7" s="145" t="n">
        <f aca="false">R74</f>
        <v>0</v>
      </c>
      <c r="S7" s="145" t="str">
        <f aca="false">S74</f>
        <v/>
      </c>
      <c r="T7" s="145" t="n">
        <f aca="false">T74</f>
        <v>0</v>
      </c>
      <c r="U7" s="145" t="str">
        <f aca="false">U74</f>
        <v/>
      </c>
      <c r="V7" s="145" t="str">
        <f aca="false">B88</f>
        <v/>
      </c>
    </row>
    <row r="8" customFormat="false" ht="13.5" hidden="false" customHeight="false" outlineLevel="0" collapsed="false">
      <c r="A8" s="146" t="n">
        <v>5</v>
      </c>
      <c r="B8" s="145" t="str">
        <f aca="false">B94</f>
        <v>0/0</v>
      </c>
      <c r="C8" s="145" t="str">
        <f aca="false">C94</f>
        <v>0:0</v>
      </c>
      <c r="D8" s="145" t="n">
        <f aca="false">D94</f>
        <v>0</v>
      </c>
      <c r="E8" s="145" t="n">
        <f aca="false">E94</f>
        <v>0</v>
      </c>
      <c r="F8" s="145" t="n">
        <f aca="false">F94</f>
        <v>0</v>
      </c>
      <c r="G8" s="145" t="n">
        <f aca="false">G94</f>
        <v>0</v>
      </c>
      <c r="H8" s="145" t="n">
        <f aca="false">H94</f>
        <v>0</v>
      </c>
      <c r="I8" s="145" t="n">
        <f aca="false">I94</f>
        <v>0</v>
      </c>
      <c r="J8" s="145" t="n">
        <f aca="false">J94</f>
        <v>0</v>
      </c>
      <c r="K8" s="145" t="str">
        <f aca="false">K94</f>
        <v>選択して</v>
      </c>
      <c r="L8" s="145" t="n">
        <f aca="false">L94</f>
        <v>0</v>
      </c>
      <c r="M8" s="145" t="n">
        <f aca="false">M94</f>
        <v>0</v>
      </c>
      <c r="N8" s="145" t="n">
        <f aca="false">N94</f>
        <v>0</v>
      </c>
      <c r="O8" s="145" t="n">
        <f aca="false">O94</f>
        <v>0</v>
      </c>
      <c r="P8" s="145" t="str">
        <f aca="false">P94</f>
        <v>選択して</v>
      </c>
      <c r="Q8" s="145" t="n">
        <f aca="false">Q94</f>
        <v>0</v>
      </c>
      <c r="R8" s="145" t="n">
        <f aca="false">R94</f>
        <v>0</v>
      </c>
      <c r="S8" s="145" t="str">
        <f aca="false">S94</f>
        <v/>
      </c>
      <c r="T8" s="145" t="n">
        <f aca="false">T94</f>
        <v>0</v>
      </c>
      <c r="U8" s="145" t="str">
        <f aca="false">U94</f>
        <v/>
      </c>
      <c r="V8" s="145" t="str">
        <f aca="false">B108</f>
        <v/>
      </c>
    </row>
    <row r="9" customFormat="false" ht="14.25" hidden="false" customHeight="false" outlineLevel="0" collapsed="false">
      <c r="A9" s="146"/>
    </row>
    <row r="10" customFormat="false" ht="15" hidden="false" customHeight="false" outlineLevel="0" collapsed="false">
      <c r="A10" s="147" t="s">
        <v>12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1.25" hidden="false" customHeight="true" outlineLevel="0" collapsed="false">
      <c r="B11" s="148" t="s">
        <v>102</v>
      </c>
      <c r="C11" s="149" t="s">
        <v>103</v>
      </c>
      <c r="D11" s="149" t="s">
        <v>28</v>
      </c>
      <c r="E11" s="149" t="s">
        <v>104</v>
      </c>
      <c r="F11" s="149" t="s">
        <v>14</v>
      </c>
      <c r="G11" s="148" t="s">
        <v>105</v>
      </c>
      <c r="H11" s="148" t="s">
        <v>106</v>
      </c>
      <c r="I11" s="148" t="s">
        <v>107</v>
      </c>
      <c r="J11" s="149" t="s">
        <v>108</v>
      </c>
      <c r="K11" s="148" t="s">
        <v>109</v>
      </c>
      <c r="L11" s="149" t="s">
        <v>110</v>
      </c>
      <c r="M11" s="149"/>
      <c r="N11" s="149" t="s">
        <v>111</v>
      </c>
      <c r="O11" s="149"/>
      <c r="P11" s="150" t="s">
        <v>49</v>
      </c>
      <c r="Q11" s="150"/>
      <c r="R11" s="151" t="s">
        <v>112</v>
      </c>
      <c r="S11" s="151"/>
      <c r="T11" s="152" t="s">
        <v>113</v>
      </c>
      <c r="U11" s="152"/>
    </row>
    <row r="12" customFormat="false" ht="13.5" hidden="false" customHeight="true" outlineLevel="0" collapsed="false">
      <c r="B12" s="148"/>
      <c r="C12" s="149"/>
      <c r="D12" s="149"/>
      <c r="E12" s="149"/>
      <c r="F12" s="149"/>
      <c r="G12" s="148"/>
      <c r="H12" s="148"/>
      <c r="I12" s="148"/>
      <c r="J12" s="148"/>
      <c r="K12" s="148"/>
      <c r="L12" s="153" t="s">
        <v>115</v>
      </c>
      <c r="M12" s="153" t="s">
        <v>116</v>
      </c>
      <c r="N12" s="153" t="s">
        <v>115</v>
      </c>
      <c r="O12" s="154" t="s">
        <v>116</v>
      </c>
      <c r="P12" s="155" t="s">
        <v>117</v>
      </c>
      <c r="Q12" s="155"/>
      <c r="R12" s="151"/>
      <c r="S12" s="151"/>
      <c r="T12" s="152"/>
      <c r="U12" s="152"/>
    </row>
    <row r="13" customFormat="false" ht="13.5" hidden="false" customHeight="true" outlineLevel="0" collapsed="false">
      <c r="B13" s="148"/>
      <c r="C13" s="149"/>
      <c r="D13" s="149"/>
      <c r="E13" s="149"/>
      <c r="F13" s="149"/>
      <c r="G13" s="148"/>
      <c r="H13" s="148"/>
      <c r="I13" s="148"/>
      <c r="J13" s="148"/>
      <c r="K13" s="148"/>
      <c r="L13" s="156" t="s">
        <v>118</v>
      </c>
      <c r="M13" s="157" t="s">
        <v>119</v>
      </c>
      <c r="N13" s="158" t="s">
        <v>118</v>
      </c>
      <c r="O13" s="159" t="s">
        <v>119</v>
      </c>
      <c r="P13" s="160" t="s">
        <v>20</v>
      </c>
      <c r="Q13" s="161" t="s">
        <v>120</v>
      </c>
      <c r="R13" s="162" t="s">
        <v>121</v>
      </c>
      <c r="S13" s="162"/>
      <c r="T13" s="163" t="s">
        <v>60</v>
      </c>
      <c r="U13" s="163"/>
    </row>
    <row r="14" customFormat="false" ht="13.5" hidden="false" customHeight="false" outlineLevel="0" collapsed="false">
      <c r="B14" s="164" t="str">
        <f aca="false">B17&amp;B18&amp;B19</f>
        <v>0/0</v>
      </c>
      <c r="C14" s="139" t="str">
        <f aca="false">C17&amp;C18&amp;C19</f>
        <v>0:0</v>
      </c>
      <c r="D14" s="139" t="n">
        <f aca="false">教室１!I12</f>
        <v>0</v>
      </c>
      <c r="E14" s="139" t="n">
        <f aca="false">教室１!O12</f>
        <v>0</v>
      </c>
      <c r="F14" s="139" t="n">
        <f aca="false">教室１!AG10</f>
        <v>0</v>
      </c>
      <c r="G14" s="139" t="n">
        <f aca="false">教室１!AG13</f>
        <v>0</v>
      </c>
      <c r="H14" s="165" t="n">
        <f aca="false">教室１!I23</f>
        <v>0</v>
      </c>
      <c r="I14" s="139" t="n">
        <f aca="false">教室１!I24</f>
        <v>0</v>
      </c>
      <c r="J14" s="139" t="n">
        <f aca="false">教室１!I25</f>
        <v>0</v>
      </c>
      <c r="K14" s="139" t="str">
        <f aca="false">K21</f>
        <v>選択して</v>
      </c>
      <c r="L14" s="166" t="n">
        <f aca="false">教室１!R14</f>
        <v>0</v>
      </c>
      <c r="M14" s="166" t="n">
        <f aca="false">教室１!AE14</f>
        <v>0</v>
      </c>
      <c r="N14" s="166" t="n">
        <f aca="false">教室１!I18</f>
        <v>0</v>
      </c>
      <c r="O14" s="167" t="n">
        <f aca="false">教室１!I19</f>
        <v>0</v>
      </c>
      <c r="P14" s="168" t="str">
        <f aca="false">教室１!BF11</f>
        <v>選択して</v>
      </c>
      <c r="Q14" s="169" t="n">
        <f aca="false">Q17</f>
        <v>0</v>
      </c>
      <c r="R14" s="170" t="n">
        <f aca="false">R17</f>
        <v>0</v>
      </c>
      <c r="S14" s="164" t="str">
        <f aca="false">IF(S17="未満","未満","")</f>
        <v/>
      </c>
      <c r="T14" s="171" t="n">
        <f aca="false">T17</f>
        <v>0</v>
      </c>
      <c r="U14" s="172" t="str">
        <f aca="false">IF(U17="未満","未満","")</f>
        <v/>
      </c>
    </row>
    <row r="17" customFormat="false" ht="13.5" hidden="false" customHeight="false" outlineLevel="0" collapsed="false">
      <c r="B17" s="137" t="n">
        <f aca="false">教室１!M10</f>
        <v>0</v>
      </c>
      <c r="C17" s="137" t="n">
        <f aca="false">教室１!X10</f>
        <v>0</v>
      </c>
      <c r="K17" s="137" t="n">
        <f aca="false">教室１!U25</f>
        <v>0</v>
      </c>
      <c r="Q17" s="137" t="n">
        <f aca="false">教室１!I17</f>
        <v>0</v>
      </c>
      <c r="R17" s="137" t="n">
        <f aca="false">教室１!I20</f>
        <v>0</v>
      </c>
      <c r="S17" s="137" t="n">
        <f aca="false">教室１!N20</f>
        <v>0</v>
      </c>
      <c r="T17" s="137" t="n">
        <f aca="false">教室１!I21</f>
        <v>0</v>
      </c>
      <c r="U17" s="137" t="n">
        <f aca="false">教室１!N21</f>
        <v>0</v>
      </c>
    </row>
    <row r="18" customFormat="false" ht="13.5" hidden="false" customHeight="false" outlineLevel="0" collapsed="false">
      <c r="B18" s="137" t="s">
        <v>123</v>
      </c>
      <c r="C18" s="137" t="s">
        <v>124</v>
      </c>
      <c r="K18" s="173" t="s">
        <v>125</v>
      </c>
      <c r="Q18" s="137" t="n">
        <f aca="false">Q17/10000</f>
        <v>0</v>
      </c>
      <c r="R18" s="174"/>
    </row>
    <row r="19" customFormat="false" ht="13.5" hidden="false" customHeight="false" outlineLevel="0" collapsed="false">
      <c r="B19" s="137" t="n">
        <f aca="false">教室１!P10</f>
        <v>0</v>
      </c>
      <c r="C19" s="137" t="n">
        <f aca="false">教室１!AA10</f>
        <v>0</v>
      </c>
      <c r="K19" s="137" t="s">
        <v>126</v>
      </c>
    </row>
    <row r="21" customFormat="false" ht="13.5" hidden="false" customHeight="false" outlineLevel="0" collapsed="false">
      <c r="K21" s="137" t="str">
        <f aca="false">IF(K17="開",K18,K22)</f>
        <v>選択して</v>
      </c>
    </row>
    <row r="22" customFormat="false" ht="13.5" hidden="false" customHeight="false" outlineLevel="0" collapsed="false">
      <c r="K22" s="137" t="str">
        <f aca="false">IF(K17="閉",K19,"選択して")</f>
        <v>選択して</v>
      </c>
    </row>
    <row r="27" customFormat="false" ht="13.5" hidden="false" customHeight="false" outlineLevel="0" collapsed="false">
      <c r="B27" s="173" t="s">
        <v>114</v>
      </c>
    </row>
    <row r="28" customFormat="false" ht="14.25" hidden="false" customHeight="false" outlineLevel="0" collapsed="false">
      <c r="B28" s="175" t="str">
        <f aca="false">教室１!A38&amp;教室１!A39</f>
        <v/>
      </c>
      <c r="C28" s="175"/>
      <c r="D28" s="175"/>
      <c r="E28" s="175"/>
      <c r="F28" s="175"/>
      <c r="G28" s="175"/>
      <c r="H28" s="175"/>
      <c r="I28" s="175"/>
    </row>
    <row r="29" customFormat="false" ht="14.25" hidden="false" customHeight="false" outlineLevel="0" collapsed="false"/>
    <row r="30" customFormat="false" ht="15" hidden="false" customHeight="false" outlineLevel="0" collapsed="false">
      <c r="A30" s="176" t="s">
        <v>127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customFormat="false" ht="13.5" hidden="false" customHeight="true" outlineLevel="0" collapsed="false">
      <c r="B31" s="148" t="s">
        <v>102</v>
      </c>
      <c r="C31" s="149" t="s">
        <v>103</v>
      </c>
      <c r="D31" s="149" t="s">
        <v>28</v>
      </c>
      <c r="E31" s="149" t="s">
        <v>104</v>
      </c>
      <c r="F31" s="149" t="s">
        <v>14</v>
      </c>
      <c r="G31" s="148" t="s">
        <v>105</v>
      </c>
      <c r="H31" s="148" t="s">
        <v>106</v>
      </c>
      <c r="I31" s="148" t="s">
        <v>107</v>
      </c>
      <c r="J31" s="149" t="s">
        <v>108</v>
      </c>
      <c r="K31" s="148" t="s">
        <v>109</v>
      </c>
      <c r="L31" s="149" t="s">
        <v>110</v>
      </c>
      <c r="M31" s="149"/>
      <c r="N31" s="149" t="s">
        <v>111</v>
      </c>
      <c r="O31" s="149"/>
      <c r="P31" s="150" t="s">
        <v>49</v>
      </c>
      <c r="Q31" s="150"/>
      <c r="R31" s="151" t="s">
        <v>112</v>
      </c>
      <c r="S31" s="151"/>
      <c r="T31" s="152" t="s">
        <v>113</v>
      </c>
      <c r="U31" s="152"/>
    </row>
    <row r="32" customFormat="false" ht="13.5" hidden="false" customHeight="true" outlineLevel="0" collapsed="false">
      <c r="B32" s="148"/>
      <c r="C32" s="149"/>
      <c r="D32" s="149"/>
      <c r="E32" s="149"/>
      <c r="F32" s="149"/>
      <c r="G32" s="148"/>
      <c r="H32" s="148"/>
      <c r="I32" s="148"/>
      <c r="J32" s="148"/>
      <c r="K32" s="148"/>
      <c r="L32" s="153" t="s">
        <v>115</v>
      </c>
      <c r="M32" s="153" t="s">
        <v>116</v>
      </c>
      <c r="N32" s="153" t="s">
        <v>115</v>
      </c>
      <c r="O32" s="154" t="s">
        <v>116</v>
      </c>
      <c r="P32" s="155" t="s">
        <v>117</v>
      </c>
      <c r="Q32" s="155"/>
      <c r="R32" s="151"/>
      <c r="S32" s="151"/>
      <c r="T32" s="152"/>
      <c r="U32" s="152"/>
    </row>
    <row r="33" customFormat="false" ht="13.5" hidden="false" customHeight="false" outlineLevel="0" collapsed="false">
      <c r="B33" s="148"/>
      <c r="C33" s="149"/>
      <c r="D33" s="149"/>
      <c r="E33" s="149"/>
      <c r="F33" s="149"/>
      <c r="G33" s="148"/>
      <c r="H33" s="148"/>
      <c r="I33" s="148"/>
      <c r="J33" s="148"/>
      <c r="K33" s="148"/>
      <c r="L33" s="156" t="s">
        <v>118</v>
      </c>
      <c r="M33" s="157" t="s">
        <v>119</v>
      </c>
      <c r="N33" s="158" t="s">
        <v>118</v>
      </c>
      <c r="O33" s="159" t="s">
        <v>119</v>
      </c>
      <c r="P33" s="160" t="s">
        <v>20</v>
      </c>
      <c r="Q33" s="161" t="s">
        <v>120</v>
      </c>
      <c r="R33" s="162" t="s">
        <v>121</v>
      </c>
      <c r="S33" s="162"/>
      <c r="T33" s="163" t="s">
        <v>60</v>
      </c>
      <c r="U33" s="163"/>
    </row>
    <row r="34" customFormat="false" ht="13.5" hidden="false" customHeight="false" outlineLevel="0" collapsed="false">
      <c r="B34" s="164" t="str">
        <f aca="false">B37&amp;B38&amp;B39</f>
        <v>0/0</v>
      </c>
      <c r="C34" s="139" t="str">
        <f aca="false">C37&amp;C38&amp;C39</f>
        <v>0:0</v>
      </c>
      <c r="D34" s="139" t="n">
        <f aca="false">教室２!I12</f>
        <v>0</v>
      </c>
      <c r="E34" s="177" t="n">
        <f aca="false">教室２!O12</f>
        <v>0</v>
      </c>
      <c r="F34" s="139" t="n">
        <f aca="false">教室２!AG10</f>
        <v>0</v>
      </c>
      <c r="G34" s="139" t="n">
        <f aca="false">教室２!AG13</f>
        <v>0</v>
      </c>
      <c r="H34" s="165" t="n">
        <f aca="false">教室２!I23</f>
        <v>0</v>
      </c>
      <c r="I34" s="139" t="n">
        <f aca="false">教室２!I24</f>
        <v>0</v>
      </c>
      <c r="J34" s="139" t="n">
        <f aca="false">教室２!I25</f>
        <v>0</v>
      </c>
      <c r="K34" s="139" t="str">
        <f aca="false">K41</f>
        <v>選択して</v>
      </c>
      <c r="L34" s="166" t="n">
        <f aca="false">教室２!R14</f>
        <v>0</v>
      </c>
      <c r="M34" s="166" t="n">
        <f aca="false">教室２!AE14</f>
        <v>0</v>
      </c>
      <c r="N34" s="166" t="n">
        <f aca="false">教室２!I18</f>
        <v>0</v>
      </c>
      <c r="O34" s="167" t="n">
        <f aca="false">教室２!I19</f>
        <v>0</v>
      </c>
      <c r="P34" s="168" t="str">
        <f aca="false">教室２!BF11</f>
        <v>選択して</v>
      </c>
      <c r="Q34" s="169" t="n">
        <f aca="false">Q37</f>
        <v>0</v>
      </c>
      <c r="R34" s="170" t="n">
        <f aca="false">R37</f>
        <v>0</v>
      </c>
      <c r="S34" s="164" t="str">
        <f aca="false">IF(S37="未満","未満","")</f>
        <v/>
      </c>
      <c r="T34" s="171" t="n">
        <f aca="false">T37</f>
        <v>0</v>
      </c>
      <c r="U34" s="172" t="str">
        <f aca="false">IF(U37="未満","未満","")</f>
        <v/>
      </c>
    </row>
    <row r="37" customFormat="false" ht="13.5" hidden="false" customHeight="false" outlineLevel="0" collapsed="false">
      <c r="B37" s="137" t="n">
        <f aca="false">教室２!M10</f>
        <v>0</v>
      </c>
      <c r="C37" s="137" t="n">
        <f aca="false">教室２!X10</f>
        <v>0</v>
      </c>
      <c r="K37" s="137" t="n">
        <f aca="false">教室２!U25</f>
        <v>0</v>
      </c>
      <c r="Q37" s="137" t="n">
        <f aca="false">教室２!I17</f>
        <v>0</v>
      </c>
      <c r="R37" s="137" t="n">
        <f aca="false">教室２!I20</f>
        <v>0</v>
      </c>
      <c r="S37" s="137" t="n">
        <f aca="false">教室２!N20</f>
        <v>0</v>
      </c>
      <c r="T37" s="137" t="n">
        <f aca="false">教室２!I21</f>
        <v>0</v>
      </c>
      <c r="U37" s="137" t="n">
        <f aca="false">教室２!N21</f>
        <v>0</v>
      </c>
    </row>
    <row r="38" customFormat="false" ht="13.5" hidden="false" customHeight="false" outlineLevel="0" collapsed="false">
      <c r="B38" s="137" t="s">
        <v>123</v>
      </c>
      <c r="C38" s="137" t="s">
        <v>124</v>
      </c>
      <c r="K38" s="173" t="s">
        <v>125</v>
      </c>
      <c r="Q38" s="137" t="n">
        <f aca="false">Q37/10000</f>
        <v>0</v>
      </c>
      <c r="R38" s="174"/>
    </row>
    <row r="39" customFormat="false" ht="13.5" hidden="false" customHeight="false" outlineLevel="0" collapsed="false">
      <c r="B39" s="137" t="n">
        <f aca="false">教室２!P10</f>
        <v>0</v>
      </c>
      <c r="C39" s="178" t="n">
        <f aca="false">教室２!AA10</f>
        <v>0</v>
      </c>
      <c r="K39" s="137" t="s">
        <v>126</v>
      </c>
    </row>
    <row r="41" customFormat="false" ht="13.5" hidden="false" customHeight="false" outlineLevel="0" collapsed="false">
      <c r="K41" s="137" t="str">
        <f aca="false">IF(K37="開",K38,K42)</f>
        <v>選択して</v>
      </c>
    </row>
    <row r="42" customFormat="false" ht="13.5" hidden="false" customHeight="false" outlineLevel="0" collapsed="false">
      <c r="K42" s="137" t="str">
        <f aca="false">IF(K37="閉",K39,"選択して")</f>
        <v>選択して</v>
      </c>
    </row>
    <row r="47" customFormat="false" ht="13.5" hidden="false" customHeight="false" outlineLevel="0" collapsed="false">
      <c r="B47" s="173" t="s">
        <v>114</v>
      </c>
    </row>
    <row r="48" customFormat="false" ht="14.25" hidden="false" customHeight="false" outlineLevel="0" collapsed="false">
      <c r="B48" s="175" t="str">
        <f aca="false">教室２!A38&amp;教室２!A39</f>
        <v/>
      </c>
      <c r="C48" s="175"/>
      <c r="D48" s="175"/>
      <c r="E48" s="175"/>
      <c r="F48" s="175"/>
      <c r="G48" s="175"/>
      <c r="H48" s="175"/>
      <c r="I48" s="175"/>
    </row>
    <row r="49" customFormat="false" ht="14.25" hidden="false" customHeight="false" outlineLevel="0" collapsed="false"/>
    <row r="50" customFormat="false" ht="15" hidden="false" customHeight="false" outlineLevel="0" collapsed="false">
      <c r="A50" s="147" t="s">
        <v>128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</row>
    <row r="51" customFormat="false" ht="13.5" hidden="false" customHeight="true" outlineLevel="0" collapsed="false">
      <c r="B51" s="148" t="s">
        <v>102</v>
      </c>
      <c r="C51" s="149" t="s">
        <v>103</v>
      </c>
      <c r="D51" s="149" t="s">
        <v>28</v>
      </c>
      <c r="E51" s="149" t="s">
        <v>104</v>
      </c>
      <c r="F51" s="149" t="s">
        <v>14</v>
      </c>
      <c r="G51" s="148" t="s">
        <v>105</v>
      </c>
      <c r="H51" s="148" t="s">
        <v>106</v>
      </c>
      <c r="I51" s="148" t="s">
        <v>107</v>
      </c>
      <c r="J51" s="149" t="s">
        <v>108</v>
      </c>
      <c r="K51" s="148" t="s">
        <v>109</v>
      </c>
      <c r="L51" s="149" t="s">
        <v>110</v>
      </c>
      <c r="M51" s="149"/>
      <c r="N51" s="149" t="s">
        <v>111</v>
      </c>
      <c r="O51" s="149"/>
      <c r="P51" s="150" t="s">
        <v>49</v>
      </c>
      <c r="Q51" s="150"/>
      <c r="R51" s="151" t="s">
        <v>112</v>
      </c>
      <c r="S51" s="151"/>
      <c r="T51" s="152" t="s">
        <v>113</v>
      </c>
      <c r="U51" s="152"/>
    </row>
    <row r="52" customFormat="false" ht="13.5" hidden="false" customHeight="true" outlineLevel="0" collapsed="false">
      <c r="B52" s="148"/>
      <c r="C52" s="149"/>
      <c r="D52" s="149"/>
      <c r="E52" s="149"/>
      <c r="F52" s="149"/>
      <c r="G52" s="148"/>
      <c r="H52" s="148"/>
      <c r="I52" s="148"/>
      <c r="J52" s="148"/>
      <c r="K52" s="148"/>
      <c r="L52" s="153" t="s">
        <v>115</v>
      </c>
      <c r="M52" s="153" t="s">
        <v>116</v>
      </c>
      <c r="N52" s="153" t="s">
        <v>115</v>
      </c>
      <c r="O52" s="154" t="s">
        <v>116</v>
      </c>
      <c r="P52" s="155" t="s">
        <v>117</v>
      </c>
      <c r="Q52" s="155"/>
      <c r="R52" s="151"/>
      <c r="S52" s="151"/>
      <c r="T52" s="152"/>
      <c r="U52" s="152"/>
    </row>
    <row r="53" customFormat="false" ht="13.5" hidden="false" customHeight="false" outlineLevel="0" collapsed="false">
      <c r="B53" s="148"/>
      <c r="C53" s="149"/>
      <c r="D53" s="149"/>
      <c r="E53" s="149"/>
      <c r="F53" s="149"/>
      <c r="G53" s="148"/>
      <c r="H53" s="148"/>
      <c r="I53" s="148"/>
      <c r="J53" s="148"/>
      <c r="K53" s="148"/>
      <c r="L53" s="156" t="s">
        <v>118</v>
      </c>
      <c r="M53" s="157" t="s">
        <v>119</v>
      </c>
      <c r="N53" s="158" t="s">
        <v>118</v>
      </c>
      <c r="O53" s="159" t="s">
        <v>119</v>
      </c>
      <c r="P53" s="160" t="s">
        <v>20</v>
      </c>
      <c r="Q53" s="161" t="s">
        <v>120</v>
      </c>
      <c r="R53" s="162" t="s">
        <v>121</v>
      </c>
      <c r="S53" s="162"/>
      <c r="T53" s="163" t="s">
        <v>60</v>
      </c>
      <c r="U53" s="163"/>
    </row>
    <row r="54" customFormat="false" ht="13.5" hidden="false" customHeight="false" outlineLevel="0" collapsed="false">
      <c r="B54" s="164" t="str">
        <f aca="false">B57&amp;B58&amp;B59</f>
        <v>0/0</v>
      </c>
      <c r="C54" s="139" t="str">
        <f aca="false">C57&amp;C58&amp;C59</f>
        <v>0:0</v>
      </c>
      <c r="D54" s="139" t="n">
        <f aca="false">教室３!I12</f>
        <v>0</v>
      </c>
      <c r="E54" s="179" t="n">
        <f aca="false">教室３!O12</f>
        <v>0</v>
      </c>
      <c r="F54" s="139" t="n">
        <f aca="false">教室３!AG10</f>
        <v>0</v>
      </c>
      <c r="G54" s="139" t="n">
        <f aca="false">教室３!AG13</f>
        <v>0</v>
      </c>
      <c r="H54" s="139" t="n">
        <f aca="false">教室３!I23</f>
        <v>0</v>
      </c>
      <c r="I54" s="139" t="n">
        <f aca="false">教室３!I24</f>
        <v>0</v>
      </c>
      <c r="J54" s="139" t="n">
        <f aca="false">教室３!I25</f>
        <v>0</v>
      </c>
      <c r="K54" s="139" t="str">
        <f aca="false">K61</f>
        <v>選択して</v>
      </c>
      <c r="L54" s="166" t="n">
        <f aca="false">教室３!R14</f>
        <v>0</v>
      </c>
      <c r="M54" s="166" t="n">
        <f aca="false">教室３!AE14</f>
        <v>0</v>
      </c>
      <c r="N54" s="166" t="n">
        <f aca="false">教室３!I18</f>
        <v>0</v>
      </c>
      <c r="O54" s="167" t="n">
        <f aca="false">教室３!I19</f>
        <v>0</v>
      </c>
      <c r="P54" s="168" t="str">
        <f aca="false">教室３!BF11</f>
        <v>選択して</v>
      </c>
      <c r="Q54" s="169" t="n">
        <f aca="false">Q57</f>
        <v>0</v>
      </c>
      <c r="R54" s="170" t="n">
        <f aca="false">R57</f>
        <v>0</v>
      </c>
      <c r="S54" s="164" t="str">
        <f aca="false">IF(S57="未満","未満","")</f>
        <v/>
      </c>
      <c r="T54" s="171" t="n">
        <f aca="false">T57</f>
        <v>0</v>
      </c>
      <c r="U54" s="172" t="str">
        <f aca="false">IF(U57="未満","未満","")</f>
        <v/>
      </c>
    </row>
    <row r="57" customFormat="false" ht="13.5" hidden="false" customHeight="false" outlineLevel="0" collapsed="false">
      <c r="B57" s="137" t="n">
        <f aca="false">教室３!M10</f>
        <v>0</v>
      </c>
      <c r="C57" s="137" t="n">
        <f aca="false">教室３!X10</f>
        <v>0</v>
      </c>
      <c r="K57" s="137" t="n">
        <f aca="false">教室３!U25</f>
        <v>0</v>
      </c>
      <c r="Q57" s="137" t="n">
        <f aca="false">教室３!I17</f>
        <v>0</v>
      </c>
      <c r="R57" s="137" t="n">
        <f aca="false">教室３!I20</f>
        <v>0</v>
      </c>
      <c r="S57" s="137" t="n">
        <f aca="false">教室３!N20</f>
        <v>0</v>
      </c>
      <c r="T57" s="137" t="n">
        <f aca="false">教室３!I21</f>
        <v>0</v>
      </c>
      <c r="U57" s="137" t="n">
        <f aca="false">教室３!N21</f>
        <v>0</v>
      </c>
    </row>
    <row r="58" customFormat="false" ht="13.5" hidden="false" customHeight="false" outlineLevel="0" collapsed="false">
      <c r="B58" s="137" t="s">
        <v>123</v>
      </c>
      <c r="C58" s="137" t="s">
        <v>124</v>
      </c>
      <c r="K58" s="173" t="s">
        <v>125</v>
      </c>
      <c r="Q58" s="137" t="n">
        <f aca="false">Q57/10000</f>
        <v>0</v>
      </c>
      <c r="R58" s="174"/>
    </row>
    <row r="59" customFormat="false" ht="13.5" hidden="false" customHeight="false" outlineLevel="0" collapsed="false">
      <c r="B59" s="137" t="n">
        <f aca="false">教室３!P10</f>
        <v>0</v>
      </c>
      <c r="C59" s="178" t="n">
        <f aca="false">教室３!AA10</f>
        <v>0</v>
      </c>
      <c r="K59" s="137" t="s">
        <v>126</v>
      </c>
    </row>
    <row r="61" customFormat="false" ht="13.5" hidden="false" customHeight="false" outlineLevel="0" collapsed="false">
      <c r="K61" s="137" t="str">
        <f aca="false">IF(K57="開",K58,K62)</f>
        <v>選択して</v>
      </c>
    </row>
    <row r="62" customFormat="false" ht="13.5" hidden="false" customHeight="false" outlineLevel="0" collapsed="false">
      <c r="K62" s="137" t="str">
        <f aca="false">IF(K57="閉",K59,"選択して")</f>
        <v>選択して</v>
      </c>
    </row>
    <row r="67" customFormat="false" ht="13.5" hidden="false" customHeight="false" outlineLevel="0" collapsed="false">
      <c r="B67" s="173" t="s">
        <v>114</v>
      </c>
    </row>
    <row r="68" customFormat="false" ht="14.25" hidden="false" customHeight="false" outlineLevel="0" collapsed="false">
      <c r="B68" s="175" t="str">
        <f aca="false">教室３!A38&amp;教室３!A39</f>
        <v/>
      </c>
      <c r="C68" s="175"/>
      <c r="D68" s="175"/>
      <c r="E68" s="175"/>
      <c r="F68" s="175"/>
      <c r="G68" s="175"/>
      <c r="H68" s="175"/>
      <c r="I68" s="175"/>
    </row>
    <row r="69" customFormat="false" ht="14.25" hidden="false" customHeight="false" outlineLevel="0" collapsed="false"/>
    <row r="70" customFormat="false" ht="15" hidden="false" customHeight="false" outlineLevel="0" collapsed="false">
      <c r="A70" s="147" t="s">
        <v>129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customFormat="false" ht="13.5" hidden="false" customHeight="true" outlineLevel="0" collapsed="false">
      <c r="B71" s="148" t="s">
        <v>102</v>
      </c>
      <c r="C71" s="149" t="s">
        <v>103</v>
      </c>
      <c r="D71" s="149" t="s">
        <v>28</v>
      </c>
      <c r="E71" s="149" t="s">
        <v>104</v>
      </c>
      <c r="F71" s="149" t="s">
        <v>14</v>
      </c>
      <c r="G71" s="148" t="s">
        <v>105</v>
      </c>
      <c r="H71" s="148" t="s">
        <v>106</v>
      </c>
      <c r="I71" s="148" t="s">
        <v>107</v>
      </c>
      <c r="J71" s="149" t="s">
        <v>108</v>
      </c>
      <c r="K71" s="148" t="s">
        <v>109</v>
      </c>
      <c r="L71" s="149" t="s">
        <v>110</v>
      </c>
      <c r="M71" s="149"/>
      <c r="N71" s="149" t="s">
        <v>111</v>
      </c>
      <c r="O71" s="149"/>
      <c r="P71" s="150" t="s">
        <v>49</v>
      </c>
      <c r="Q71" s="150"/>
      <c r="R71" s="151" t="s">
        <v>112</v>
      </c>
      <c r="S71" s="151"/>
      <c r="T71" s="152" t="s">
        <v>113</v>
      </c>
      <c r="U71" s="152"/>
    </row>
    <row r="72" customFormat="false" ht="13.5" hidden="false" customHeight="true" outlineLevel="0" collapsed="false">
      <c r="B72" s="148"/>
      <c r="C72" s="149"/>
      <c r="D72" s="149"/>
      <c r="E72" s="149"/>
      <c r="F72" s="149"/>
      <c r="G72" s="148"/>
      <c r="H72" s="148"/>
      <c r="I72" s="148"/>
      <c r="J72" s="148"/>
      <c r="K72" s="148"/>
      <c r="L72" s="153" t="s">
        <v>115</v>
      </c>
      <c r="M72" s="153" t="s">
        <v>116</v>
      </c>
      <c r="N72" s="153" t="s">
        <v>115</v>
      </c>
      <c r="O72" s="154" t="s">
        <v>116</v>
      </c>
      <c r="P72" s="155" t="s">
        <v>117</v>
      </c>
      <c r="Q72" s="155"/>
      <c r="R72" s="151"/>
      <c r="S72" s="151"/>
      <c r="T72" s="152"/>
      <c r="U72" s="152"/>
    </row>
    <row r="73" customFormat="false" ht="13.5" hidden="false" customHeight="false" outlineLevel="0" collapsed="false">
      <c r="B73" s="148"/>
      <c r="C73" s="149"/>
      <c r="D73" s="149"/>
      <c r="E73" s="149"/>
      <c r="F73" s="149"/>
      <c r="G73" s="148"/>
      <c r="H73" s="148"/>
      <c r="I73" s="148"/>
      <c r="J73" s="148"/>
      <c r="K73" s="148"/>
      <c r="L73" s="156" t="s">
        <v>118</v>
      </c>
      <c r="M73" s="157" t="s">
        <v>119</v>
      </c>
      <c r="N73" s="158" t="s">
        <v>118</v>
      </c>
      <c r="O73" s="159" t="s">
        <v>119</v>
      </c>
      <c r="P73" s="160" t="s">
        <v>20</v>
      </c>
      <c r="Q73" s="161" t="s">
        <v>120</v>
      </c>
      <c r="R73" s="162" t="s">
        <v>121</v>
      </c>
      <c r="S73" s="162"/>
      <c r="T73" s="163" t="s">
        <v>60</v>
      </c>
      <c r="U73" s="163"/>
    </row>
    <row r="74" customFormat="false" ht="13.5" hidden="false" customHeight="false" outlineLevel="0" collapsed="false">
      <c r="B74" s="164" t="str">
        <f aca="false">B77&amp;B78&amp;B79</f>
        <v>0/0</v>
      </c>
      <c r="C74" s="139" t="str">
        <f aca="false">C77&amp;C78&amp;C79</f>
        <v>0:0</v>
      </c>
      <c r="D74" s="139" t="n">
        <f aca="false">教室４!I12</f>
        <v>0</v>
      </c>
      <c r="E74" s="177" t="n">
        <f aca="false">教室４!O12</f>
        <v>0</v>
      </c>
      <c r="F74" s="139" t="n">
        <f aca="false">教室４!AG10</f>
        <v>0</v>
      </c>
      <c r="G74" s="139" t="n">
        <f aca="false">教室４!AG13</f>
        <v>0</v>
      </c>
      <c r="H74" s="139" t="n">
        <f aca="false">教室４!I23</f>
        <v>0</v>
      </c>
      <c r="I74" s="139" t="n">
        <f aca="false">教室４!I24</f>
        <v>0</v>
      </c>
      <c r="J74" s="139" t="n">
        <f aca="false">教室４!I25</f>
        <v>0</v>
      </c>
      <c r="K74" s="139" t="str">
        <f aca="false">K81</f>
        <v>選択して</v>
      </c>
      <c r="L74" s="166" t="n">
        <f aca="false">教室４!R14</f>
        <v>0</v>
      </c>
      <c r="M74" s="166" t="n">
        <f aca="false">教室４!AE14</f>
        <v>0</v>
      </c>
      <c r="N74" s="166" t="n">
        <f aca="false">教室４!I18</f>
        <v>0</v>
      </c>
      <c r="O74" s="167" t="n">
        <f aca="false">教室４!I19</f>
        <v>0</v>
      </c>
      <c r="P74" s="168" t="str">
        <f aca="false">教室４!BF11</f>
        <v>選択して</v>
      </c>
      <c r="Q74" s="169" t="n">
        <f aca="false">Q77</f>
        <v>0</v>
      </c>
      <c r="R74" s="170" t="n">
        <f aca="false">R77</f>
        <v>0</v>
      </c>
      <c r="S74" s="164" t="str">
        <f aca="false">IF(S77="未満","未満","")</f>
        <v/>
      </c>
      <c r="T74" s="171" t="n">
        <f aca="false">T77</f>
        <v>0</v>
      </c>
      <c r="U74" s="172" t="str">
        <f aca="false">IF(U77="未満","未満","")</f>
        <v/>
      </c>
    </row>
    <row r="77" customFormat="false" ht="13.5" hidden="false" customHeight="false" outlineLevel="0" collapsed="false">
      <c r="B77" s="137" t="n">
        <f aca="false">教室４!M10</f>
        <v>0</v>
      </c>
      <c r="C77" s="137" t="n">
        <f aca="false">教室４!X10</f>
        <v>0</v>
      </c>
      <c r="K77" s="137" t="n">
        <f aca="false">教室４!U25</f>
        <v>0</v>
      </c>
      <c r="Q77" s="137" t="n">
        <f aca="false">教室４!I17</f>
        <v>0</v>
      </c>
      <c r="R77" s="137" t="n">
        <f aca="false">教室４!I20</f>
        <v>0</v>
      </c>
      <c r="S77" s="137" t="n">
        <f aca="false">教室４!N20</f>
        <v>0</v>
      </c>
      <c r="T77" s="137" t="n">
        <f aca="false">教室４!I21</f>
        <v>0</v>
      </c>
      <c r="U77" s="137" t="n">
        <f aca="false">教室４!N21</f>
        <v>0</v>
      </c>
    </row>
    <row r="78" customFormat="false" ht="13.5" hidden="false" customHeight="false" outlineLevel="0" collapsed="false">
      <c r="B78" s="137" t="s">
        <v>123</v>
      </c>
      <c r="C78" s="137" t="s">
        <v>124</v>
      </c>
      <c r="K78" s="173" t="s">
        <v>125</v>
      </c>
      <c r="Q78" s="137" t="n">
        <f aca="false">Q77/10000</f>
        <v>0</v>
      </c>
      <c r="R78" s="174"/>
    </row>
    <row r="79" customFormat="false" ht="13.5" hidden="false" customHeight="false" outlineLevel="0" collapsed="false">
      <c r="B79" s="137" t="n">
        <f aca="false">教室４!P10</f>
        <v>0</v>
      </c>
      <c r="C79" s="178" t="n">
        <f aca="false">教室４!AA10</f>
        <v>0</v>
      </c>
      <c r="K79" s="137" t="s">
        <v>126</v>
      </c>
    </row>
    <row r="81" customFormat="false" ht="13.5" hidden="false" customHeight="false" outlineLevel="0" collapsed="false">
      <c r="K81" s="137" t="str">
        <f aca="false">IF(K77="開",K78,K82)</f>
        <v>選択して</v>
      </c>
    </row>
    <row r="82" customFormat="false" ht="13.5" hidden="false" customHeight="false" outlineLevel="0" collapsed="false">
      <c r="K82" s="137" t="str">
        <f aca="false">IF(K77="閉",K79,"選択して")</f>
        <v>選択して</v>
      </c>
    </row>
    <row r="87" customFormat="false" ht="13.5" hidden="false" customHeight="false" outlineLevel="0" collapsed="false">
      <c r="B87" s="173" t="s">
        <v>114</v>
      </c>
    </row>
    <row r="88" customFormat="false" ht="14.25" hidden="false" customHeight="false" outlineLevel="0" collapsed="false">
      <c r="B88" s="175" t="str">
        <f aca="false">教室４!A38&amp;教室４!A39</f>
        <v/>
      </c>
      <c r="C88" s="175"/>
      <c r="D88" s="175"/>
      <c r="E88" s="175"/>
      <c r="F88" s="175"/>
      <c r="G88" s="175"/>
      <c r="H88" s="175"/>
      <c r="I88" s="175"/>
    </row>
    <row r="89" customFormat="false" ht="14.25" hidden="false" customHeight="false" outlineLevel="0" collapsed="false"/>
    <row r="90" customFormat="false" ht="15" hidden="false" customHeight="false" outlineLevel="0" collapsed="false">
      <c r="A90" s="147" t="s">
        <v>130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customFormat="false" ht="13.5" hidden="false" customHeight="true" outlineLevel="0" collapsed="false">
      <c r="B91" s="148" t="s">
        <v>102</v>
      </c>
      <c r="C91" s="149" t="s">
        <v>103</v>
      </c>
      <c r="D91" s="149" t="s">
        <v>28</v>
      </c>
      <c r="E91" s="149" t="s">
        <v>104</v>
      </c>
      <c r="F91" s="149" t="s">
        <v>14</v>
      </c>
      <c r="G91" s="148" t="s">
        <v>105</v>
      </c>
      <c r="H91" s="148" t="s">
        <v>106</v>
      </c>
      <c r="I91" s="148" t="s">
        <v>107</v>
      </c>
      <c r="J91" s="149" t="s">
        <v>108</v>
      </c>
      <c r="K91" s="148" t="s">
        <v>109</v>
      </c>
      <c r="L91" s="149" t="s">
        <v>110</v>
      </c>
      <c r="M91" s="149"/>
      <c r="N91" s="149" t="s">
        <v>111</v>
      </c>
      <c r="O91" s="149"/>
      <c r="P91" s="150" t="s">
        <v>49</v>
      </c>
      <c r="Q91" s="150"/>
      <c r="R91" s="151" t="s">
        <v>112</v>
      </c>
      <c r="S91" s="151"/>
      <c r="T91" s="152" t="s">
        <v>113</v>
      </c>
      <c r="U91" s="152"/>
    </row>
    <row r="92" customFormat="false" ht="13.5" hidden="false" customHeight="true" outlineLevel="0" collapsed="false">
      <c r="B92" s="148"/>
      <c r="C92" s="149"/>
      <c r="D92" s="149"/>
      <c r="E92" s="149"/>
      <c r="F92" s="149"/>
      <c r="G92" s="148"/>
      <c r="H92" s="148"/>
      <c r="I92" s="148"/>
      <c r="J92" s="148"/>
      <c r="K92" s="148"/>
      <c r="L92" s="153" t="s">
        <v>115</v>
      </c>
      <c r="M92" s="153" t="s">
        <v>116</v>
      </c>
      <c r="N92" s="153" t="s">
        <v>115</v>
      </c>
      <c r="O92" s="154" t="s">
        <v>116</v>
      </c>
      <c r="P92" s="155" t="s">
        <v>117</v>
      </c>
      <c r="Q92" s="155"/>
      <c r="R92" s="151"/>
      <c r="S92" s="151"/>
      <c r="T92" s="152"/>
      <c r="U92" s="152"/>
    </row>
    <row r="93" customFormat="false" ht="13.5" hidden="false" customHeight="false" outlineLevel="0" collapsed="false">
      <c r="B93" s="148"/>
      <c r="C93" s="149"/>
      <c r="D93" s="149"/>
      <c r="E93" s="149"/>
      <c r="F93" s="149"/>
      <c r="G93" s="148"/>
      <c r="H93" s="148"/>
      <c r="I93" s="148"/>
      <c r="J93" s="148"/>
      <c r="K93" s="148"/>
      <c r="L93" s="156" t="s">
        <v>118</v>
      </c>
      <c r="M93" s="157" t="s">
        <v>119</v>
      </c>
      <c r="N93" s="158" t="s">
        <v>118</v>
      </c>
      <c r="O93" s="159" t="s">
        <v>119</v>
      </c>
      <c r="P93" s="160" t="s">
        <v>20</v>
      </c>
      <c r="Q93" s="161" t="s">
        <v>120</v>
      </c>
      <c r="R93" s="162" t="s">
        <v>121</v>
      </c>
      <c r="S93" s="162"/>
      <c r="T93" s="163" t="s">
        <v>60</v>
      </c>
      <c r="U93" s="163"/>
    </row>
    <row r="94" customFormat="false" ht="13.5" hidden="false" customHeight="false" outlineLevel="0" collapsed="false">
      <c r="B94" s="164" t="str">
        <f aca="false">B97&amp;B98&amp;B99</f>
        <v>0/0</v>
      </c>
      <c r="C94" s="139" t="str">
        <f aca="false">C97&amp;C98&amp;C99</f>
        <v>0:0</v>
      </c>
      <c r="D94" s="139" t="n">
        <f aca="false">教室５!I12</f>
        <v>0</v>
      </c>
      <c r="E94" s="177" t="n">
        <f aca="false">教室５!O12</f>
        <v>0</v>
      </c>
      <c r="F94" s="139" t="n">
        <f aca="false">教室５!AG10</f>
        <v>0</v>
      </c>
      <c r="G94" s="139" t="n">
        <f aca="false">教室５!AG13</f>
        <v>0</v>
      </c>
      <c r="H94" s="139" t="n">
        <f aca="false">教室５!I23</f>
        <v>0</v>
      </c>
      <c r="I94" s="139" t="n">
        <f aca="false">教室５!I24</f>
        <v>0</v>
      </c>
      <c r="J94" s="139" t="n">
        <f aca="false">教室５!I25</f>
        <v>0</v>
      </c>
      <c r="K94" s="139" t="str">
        <f aca="false">K101</f>
        <v>選択して</v>
      </c>
      <c r="L94" s="166" t="n">
        <f aca="false">教室５!R14</f>
        <v>0</v>
      </c>
      <c r="M94" s="166" t="n">
        <f aca="false">教室５!AE14</f>
        <v>0</v>
      </c>
      <c r="N94" s="166" t="n">
        <f aca="false">教室５!I18</f>
        <v>0</v>
      </c>
      <c r="O94" s="167" t="n">
        <f aca="false">教室５!I19</f>
        <v>0</v>
      </c>
      <c r="P94" s="168" t="str">
        <f aca="false">教室５!BF11</f>
        <v>選択して</v>
      </c>
      <c r="Q94" s="169" t="n">
        <f aca="false">Q97</f>
        <v>0</v>
      </c>
      <c r="R94" s="170" t="n">
        <f aca="false">R97</f>
        <v>0</v>
      </c>
      <c r="S94" s="164" t="str">
        <f aca="false">IF(S97="未満","未満","")</f>
        <v/>
      </c>
      <c r="T94" s="171" t="n">
        <f aca="false">T97</f>
        <v>0</v>
      </c>
      <c r="U94" s="172" t="str">
        <f aca="false">IF(U97="未満","未満","")</f>
        <v/>
      </c>
    </row>
    <row r="97" customFormat="false" ht="13.5" hidden="false" customHeight="false" outlineLevel="0" collapsed="false">
      <c r="B97" s="137" t="n">
        <f aca="false">教室５!M10</f>
        <v>0</v>
      </c>
      <c r="C97" s="137" t="n">
        <f aca="false">教室５!X10</f>
        <v>0</v>
      </c>
      <c r="K97" s="137" t="n">
        <f aca="false">教室５!U25</f>
        <v>0</v>
      </c>
      <c r="Q97" s="137" t="n">
        <f aca="false">教室５!I17</f>
        <v>0</v>
      </c>
      <c r="R97" s="137" t="n">
        <f aca="false">教室５!I20</f>
        <v>0</v>
      </c>
      <c r="S97" s="137" t="n">
        <f aca="false">教室５!N20</f>
        <v>0</v>
      </c>
      <c r="T97" s="137" t="n">
        <f aca="false">教室５!I21</f>
        <v>0</v>
      </c>
      <c r="U97" s="137" t="n">
        <f aca="false">教室５!N21</f>
        <v>0</v>
      </c>
    </row>
    <row r="98" customFormat="false" ht="13.5" hidden="false" customHeight="false" outlineLevel="0" collapsed="false">
      <c r="B98" s="137" t="s">
        <v>123</v>
      </c>
      <c r="C98" s="137" t="s">
        <v>124</v>
      </c>
      <c r="K98" s="173" t="s">
        <v>125</v>
      </c>
      <c r="Q98" s="137" t="n">
        <f aca="false">Q97/10000</f>
        <v>0</v>
      </c>
      <c r="R98" s="174"/>
    </row>
    <row r="99" customFormat="false" ht="13.5" hidden="false" customHeight="false" outlineLevel="0" collapsed="false">
      <c r="B99" s="137" t="n">
        <f aca="false">教室５!P10</f>
        <v>0</v>
      </c>
      <c r="C99" s="178" t="n">
        <f aca="false">教室５!AA10</f>
        <v>0</v>
      </c>
      <c r="K99" s="137" t="s">
        <v>126</v>
      </c>
    </row>
    <row r="101" customFormat="false" ht="13.5" hidden="false" customHeight="false" outlineLevel="0" collapsed="false">
      <c r="K101" s="137" t="str">
        <f aca="false">IF(K97="開",K98,K102)</f>
        <v>選択して</v>
      </c>
    </row>
    <row r="102" customFormat="false" ht="13.5" hidden="false" customHeight="false" outlineLevel="0" collapsed="false">
      <c r="K102" s="137" t="str">
        <f aca="false">IF(K97="閉",K99,"選択して")</f>
        <v>選択して</v>
      </c>
    </row>
    <row r="107" customFormat="false" ht="13.5" hidden="false" customHeight="false" outlineLevel="0" collapsed="false">
      <c r="B107" s="173" t="s">
        <v>114</v>
      </c>
    </row>
    <row r="108" customFormat="false" ht="14.25" hidden="false" customHeight="false" outlineLevel="0" collapsed="false">
      <c r="B108" s="175" t="str">
        <f aca="false">教室５!A38&amp;教室５!A39</f>
        <v/>
      </c>
      <c r="C108" s="175"/>
      <c r="D108" s="175"/>
      <c r="E108" s="175"/>
      <c r="F108" s="175"/>
      <c r="G108" s="175"/>
      <c r="H108" s="175"/>
      <c r="I108" s="175"/>
    </row>
  </sheetData>
  <mergeCells count="114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N1:O1"/>
    <mergeCell ref="P1:Q1"/>
    <mergeCell ref="R1:S2"/>
    <mergeCell ref="T1:U2"/>
    <mergeCell ref="V1:V3"/>
    <mergeCell ref="P2:Q2"/>
    <mergeCell ref="R3:S3"/>
    <mergeCell ref="T3:U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O11"/>
    <mergeCell ref="P11:Q11"/>
    <mergeCell ref="R11:S12"/>
    <mergeCell ref="T11:U12"/>
    <mergeCell ref="P12:Q12"/>
    <mergeCell ref="R13:S13"/>
    <mergeCell ref="T13:U13"/>
    <mergeCell ref="B28:I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M31"/>
    <mergeCell ref="N31:O31"/>
    <mergeCell ref="P31:Q31"/>
    <mergeCell ref="R31:S32"/>
    <mergeCell ref="T31:U32"/>
    <mergeCell ref="P32:Q32"/>
    <mergeCell ref="R33:S33"/>
    <mergeCell ref="T33:U33"/>
    <mergeCell ref="B48:I48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M51"/>
    <mergeCell ref="N51:O51"/>
    <mergeCell ref="P51:Q51"/>
    <mergeCell ref="R51:S52"/>
    <mergeCell ref="T51:U52"/>
    <mergeCell ref="P52:Q52"/>
    <mergeCell ref="R53:S53"/>
    <mergeCell ref="T53:U53"/>
    <mergeCell ref="B68:I68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M71"/>
    <mergeCell ref="N71:O71"/>
    <mergeCell ref="P71:Q71"/>
    <mergeCell ref="R71:S72"/>
    <mergeCell ref="T71:U72"/>
    <mergeCell ref="P72:Q72"/>
    <mergeCell ref="R73:S73"/>
    <mergeCell ref="T73:U73"/>
    <mergeCell ref="B88:I88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M91"/>
    <mergeCell ref="N91:O91"/>
    <mergeCell ref="P91:Q91"/>
    <mergeCell ref="R91:S92"/>
    <mergeCell ref="T91:U92"/>
    <mergeCell ref="P92:Q92"/>
    <mergeCell ref="R93:S93"/>
    <mergeCell ref="T93:U93"/>
    <mergeCell ref="B108:I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4-08-13T05:58:23Z</cp:lastPrinted>
  <dcterms:modified xsi:type="dcterms:W3CDTF">2024-12-09T05:55:53Z</dcterms:modified>
  <cp:revision>0</cp:revision>
  <dc:subject/>
  <dc:title/>
</cp:coreProperties>
</file>