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ダニ検査" sheetId="1" state="visible" r:id="rId2"/>
    <sheet name="地区長用" sheetId="2" state="visible" r:id="rId3"/>
  </sheets>
  <definedNames>
    <definedName function="false" hidden="false" localSheetId="0" name="_xlnm.Print_Area" vbProcedure="false">ダニ検査!$A$1:$AK$37</definedName>
    <definedName function="false" hidden="false" name="_xlfn_CONCAT" vbProcedure="false"/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i val="true"/>
            <sz val="14"/>
            <color rgb="FF000000"/>
            <rFont val="DejaVu Sans"/>
            <family val="2"/>
          </rPr>
          <t xml:space="preserve">【ダニ対策の実践より】
</t>
        </r>
        <r>
          <rPr>
            <sz val="12"/>
            <color rgb="FF000000"/>
            <rFont val="DejaVu Sans"/>
            <family val="2"/>
          </rPr>
          <t xml:space="preserve">ダニ対策（畳、絨毯、布団等）：</t>
        </r>
        <r>
          <rPr>
            <b val="true"/>
            <sz val="12"/>
            <color rgb="FF000000"/>
            <rFont val="DejaVu Sans"/>
            <family val="2"/>
          </rPr>
          <t xml:space="preserve">掃除機</t>
        </r>
        <r>
          <rPr>
            <sz val="12"/>
            <color rgb="FF000000"/>
            <rFont val="DejaVu Sans"/>
            <family val="2"/>
          </rPr>
          <t xml:space="preserve">を１</t>
        </r>
        <r>
          <rPr>
            <sz val="12"/>
            <color rgb="FF000000"/>
            <rFont val="ＭＳ Ｐゴシック"/>
            <family val="3"/>
            <charset val="128"/>
          </rPr>
          <t xml:space="preserve">m</t>
        </r>
        <r>
          <rPr>
            <vertAlign val="superscript"/>
            <sz val="12"/>
            <color rgb="FF000000"/>
            <rFont val="DejaVu Sans"/>
            <family val="2"/>
          </rPr>
          <t xml:space="preserve">２</t>
        </r>
        <r>
          <rPr>
            <sz val="12"/>
            <color rgb="FF000000"/>
            <rFont val="DejaVu Sans"/>
            <family val="2"/>
          </rPr>
          <t xml:space="preserve">について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秒かけ、丁寧にかけること。なお、布団等の天日干しは、ある程度、湿気を抑えることはできますが、ダニを死滅させるまでの効果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0</xdr:colOff>
                <xdr:row>29</xdr:row>
                <xdr:rowOff>11</xdr:rowOff>
              </xdr:from>
              <xdr:to>
                <xdr:col>59</xdr:col>
                <xdr:colOff>2</xdr:colOff>
                <xdr:row>37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温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校環境衛生基準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:17℃</t>
        </r>
        <r>
          <rPr>
            <b val="true"/>
            <sz val="9"/>
            <color rgb="FF000000"/>
            <rFont val="DejaVu Sans"/>
            <family val="2"/>
          </rPr>
          <t xml:space="preserve">以上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℃</t>
        </r>
        <r>
          <rPr>
            <b val="true"/>
            <sz val="9"/>
            <color rgb="FF000000"/>
            <rFont val="DejaVu Sans"/>
            <family val="2"/>
          </rPr>
          <t xml:space="preserve">以下であることが望ま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3</xdr:row>
                <xdr:rowOff>25</xdr:rowOff>
              </xdr:from>
              <xdr:to>
                <xdr:col>26</xdr:col>
                <xdr:colOff>1</xdr:colOff>
                <xdr:row>15</xdr:row>
                <xdr:rowOff>2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湿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学校環境衛生基準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:30</t>
        </r>
        <r>
          <rPr>
            <b val="true"/>
            <sz val="9"/>
            <color rgb="FF000000"/>
            <rFont val="DejaVu Sans"/>
            <family val="2"/>
          </rPr>
          <t xml:space="preserve">％以上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％以下であることが望ま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3</xdr:row>
                <xdr:rowOff>25</xdr:rowOff>
              </xdr:from>
              <xdr:to>
                <xdr:col>57</xdr:col>
                <xdr:colOff>13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3">
  <si>
    <t xml:space="preserve">川崎市薬剤師会　学校薬剤師執務記録</t>
  </si>
  <si>
    <t xml:space="preserve">　ダニ・ダニアレルゲン 検査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/</t>
  </si>
  <si>
    <t xml:space="preserve">:</t>
  </si>
  <si>
    <t xml:space="preserve">検査年月日：</t>
  </si>
  <si>
    <t xml:space="preserve">検査時刻：</t>
  </si>
  <si>
    <t xml:space="preserve">時</t>
  </si>
  <si>
    <t xml:space="preserve">分</t>
  </si>
  <si>
    <t xml:space="preserve"> 天候：</t>
  </si>
  <si>
    <t xml:space="preserve">屋外</t>
  </si>
  <si>
    <t xml:space="preserve">気温：</t>
  </si>
  <si>
    <t xml:space="preserve">℃</t>
  </si>
  <si>
    <t xml:space="preserve">湿度：</t>
  </si>
  <si>
    <t xml:space="preserve">％</t>
  </si>
  <si>
    <t xml:space="preserve">保健室</t>
  </si>
  <si>
    <t xml:space="preserve">✔</t>
  </si>
  <si>
    <t xml:space="preserve">棟</t>
  </si>
  <si>
    <t xml:space="preserve">階</t>
  </si>
  <si>
    <t xml:space="preserve">ｶｰﾍﾟｯﾄの部屋</t>
  </si>
  <si>
    <t xml:space="preserve">（</t>
  </si>
  <si>
    <t xml:space="preserve">教室名：</t>
  </si>
  <si>
    <t xml:space="preserve">）</t>
  </si>
  <si>
    <t xml:space="preserve">検体採取場所</t>
  </si>
  <si>
    <t xml:space="preserve">畳の部屋</t>
  </si>
  <si>
    <t xml:space="preserve">1</t>
  </si>
  <si>
    <t xml:space="preserve">その他</t>
  </si>
  <si>
    <t xml:space="preserve">2</t>
  </si>
  <si>
    <t xml:space="preserve">室温：</t>
  </si>
  <si>
    <t xml:space="preserve">室内湿度：</t>
  </si>
  <si>
    <t xml:space="preserve">3</t>
  </si>
  <si>
    <t xml:space="preserve">検体種別</t>
  </si>
  <si>
    <t xml:space="preserve">①保健室の敷布団</t>
  </si>
  <si>
    <t xml:space="preserve">②カーペット</t>
  </si>
  <si>
    <t xml:space="preserve">③畳</t>
  </si>
  <si>
    <t xml:space="preserve">④その他　　　　　　　　　　　　　　</t>
  </si>
  <si>
    <t xml:space="preserve">4</t>
  </si>
  <si>
    <t xml:space="preserve">ダニスキャン判定</t>
  </si>
  <si>
    <r>
      <rPr>
        <b val="true"/>
        <sz val="12"/>
        <rFont val="Noto Sans"/>
        <family val="2"/>
      </rPr>
      <t xml:space="preserve">基準：</t>
    </r>
    <r>
      <rPr>
        <b val="true"/>
        <sz val="12"/>
        <rFont val="ＭＳ 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匹</t>
    </r>
    <r>
      <rPr>
        <b val="true"/>
        <sz val="12"/>
        <rFont val="ＭＳ 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㎡以下またはこれと同等のアレルゲン量以下であること</t>
    </r>
  </si>
  <si>
    <r>
      <rPr>
        <sz val="12"/>
        <rFont val="Noto Sans"/>
        <family val="2"/>
      </rPr>
      <t xml:space="preserve">（ダニスキャンの判定結果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は「適」、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は「不適」）</t>
    </r>
  </si>
  <si>
    <t xml:space="preserve">布団等の種類</t>
  </si>
  <si>
    <t xml:space="preserve">敷布団</t>
  </si>
  <si>
    <t xml:space="preserve">ベットパット</t>
  </si>
  <si>
    <t xml:space="preserve">簡易ﾍﾞｯﾄ</t>
  </si>
  <si>
    <t xml:space="preserve">カバーの洗濯</t>
  </si>
  <si>
    <t xml:space="preserve">日おき</t>
  </si>
  <si>
    <t xml:space="preserve">随時</t>
  </si>
  <si>
    <t xml:space="preserve">不明</t>
  </si>
  <si>
    <t xml:space="preserve">布団等の手入れ方法</t>
  </si>
  <si>
    <t xml:space="preserve">布団干し</t>
  </si>
  <si>
    <t xml:space="preserve">（検体種別で①を選択した場合）</t>
  </si>
  <si>
    <t xml:space="preserve">布団乾燥機</t>
  </si>
  <si>
    <t xml:space="preserve">有</t>
  </si>
  <si>
    <t xml:space="preserve">無</t>
  </si>
  <si>
    <t xml:space="preserve">布団の丸洗い</t>
  </si>
  <si>
    <t xml:space="preserve">実施した</t>
  </si>
  <si>
    <t xml:space="preserve">直近では</t>
  </si>
  <si>
    <t xml:space="preserve">年頃</t>
  </si>
  <si>
    <t xml:space="preserve">実施したことはない</t>
  </si>
  <si>
    <t xml:space="preserve">カーペット等の種類</t>
  </si>
  <si>
    <t xml:space="preserve">カーペット</t>
  </si>
  <si>
    <t xml:space="preserve">畳</t>
  </si>
  <si>
    <t xml:space="preserve">清掃について　　（カーペット・畳・　その他）　</t>
  </si>
  <si>
    <t xml:space="preserve">不定期</t>
  </si>
  <si>
    <t xml:space="preserve">（検体種別で②・③・④を選択した場合）</t>
  </si>
  <si>
    <t xml:space="preserve">清掃方法：</t>
  </si>
  <si>
    <t xml:space="preserve">掃除機の使用</t>
  </si>
  <si>
    <t xml:space="preserve">掃除機及びカーペット用洗剤の使用</t>
  </si>
  <si>
    <t xml:space="preserve">実施したことがない</t>
  </si>
  <si>
    <t xml:space="preserve">【所　見・指　導　等】　</t>
  </si>
  <si>
    <t xml:space="preserve">検査
月日</t>
  </si>
  <si>
    <t xml:space="preserve">時　刻</t>
  </si>
  <si>
    <t xml:space="preserve">天候</t>
  </si>
  <si>
    <t xml:space="preserve">   　室　外</t>
  </si>
  <si>
    <t xml:space="preserve">採取場所</t>
  </si>
  <si>
    <t xml:space="preserve">　　　室　内</t>
  </si>
  <si>
    <t xml:space="preserve">ダニスキャン　　判定結果</t>
  </si>
  <si>
    <t xml:space="preserve">判定結果</t>
  </si>
  <si>
    <t xml:space="preserve">布団等の干し</t>
  </si>
  <si>
    <t xml:space="preserve">布団の丸洗い（実施）</t>
  </si>
  <si>
    <t xml:space="preserve">カーペットや畳部分等の清掃</t>
  </si>
  <si>
    <t xml:space="preserve">所見・指導等</t>
  </si>
  <si>
    <t xml:space="preserve">温　度</t>
  </si>
  <si>
    <t xml:space="preserve">湿　度</t>
  </si>
  <si>
    <t xml:space="preserve">　　℃</t>
  </si>
  <si>
    <t xml:space="preserve">　　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26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i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DejaVu Sans"/>
      <family val="2"/>
    </font>
    <font>
      <i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J7" activeCellId="0" sqref="AJ7:A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6" min="2" style="0" width="2.62"/>
    <col collapsed="false" customWidth="true" hidden="false" outlineLevel="0" max="37" min="37" style="0" width="2.74"/>
    <col collapsed="false" customWidth="true" hidden="true" outlineLevel="0" max="38" min="38" style="0" width="2.74"/>
    <col collapsed="false" customWidth="true" hidden="true" outlineLevel="0" max="39" min="39" style="0" width="4.99"/>
    <col collapsed="false" customWidth="true" hidden="true" outlineLevel="0" max="48" min="40" style="0" width="2.74"/>
    <col collapsed="false" customWidth="true" hidden="true" outlineLevel="0" max="49" min="49" style="1" width="20.99"/>
    <col collapsed="false" customWidth="true" hidden="true" outlineLevel="0" max="56" min="50" style="1" width="9.12"/>
    <col collapsed="false" customWidth="true" hidden="false" outlineLevel="0" max="58" min="57" style="1" width="9.12"/>
  </cols>
  <sheetData>
    <row r="1" customFormat="false" ht="24" hidden="false" customHeight="true" outlineLevel="0" collapsed="false">
      <c r="B1" s="2" t="s">
        <v>0</v>
      </c>
    </row>
    <row r="2" customFormat="false" ht="27" hidden="false" customHeight="true" outlineLevel="0" collapsed="false">
      <c r="B2" s="3"/>
      <c r="C2" s="3"/>
      <c r="D2" s="3"/>
      <c r="E2" s="4"/>
      <c r="F2" s="4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2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8" t="s">
        <v>2</v>
      </c>
      <c r="X3" s="8"/>
      <c r="Y3" s="8"/>
      <c r="Z3" s="9"/>
      <c r="AA3" s="9"/>
      <c r="AB3" s="9"/>
      <c r="AC3" s="9"/>
      <c r="AD3" s="10" t="s">
        <v>3</v>
      </c>
      <c r="AE3" s="9"/>
      <c r="AF3" s="9"/>
      <c r="AG3" s="10" t="s">
        <v>4</v>
      </c>
      <c r="AH3" s="9"/>
      <c r="AI3" s="9"/>
      <c r="AJ3" s="10" t="s">
        <v>5</v>
      </c>
      <c r="AK3" s="3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s="7" customFormat="true" ht="27" hidden="false" customHeight="true" outlineLevel="0" collapsed="false">
      <c r="B4" s="3"/>
      <c r="C4" s="12" t="s">
        <v>6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4" t="s">
        <v>7</v>
      </c>
      <c r="S4" s="14"/>
      <c r="T4" s="14"/>
      <c r="U4" s="14"/>
      <c r="V4" s="14"/>
      <c r="W4" s="14"/>
      <c r="X4" s="3"/>
      <c r="Y4" s="3"/>
      <c r="Z4" s="15"/>
      <c r="AA4" s="15"/>
      <c r="AB4" s="15"/>
      <c r="AC4" s="15"/>
      <c r="AD4" s="3"/>
      <c r="AE4" s="3"/>
      <c r="AF4" s="3"/>
      <c r="AG4" s="3"/>
      <c r="AH4" s="3"/>
      <c r="AI4" s="3"/>
      <c r="AJ4" s="3"/>
      <c r="AK4" s="3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7" customFormat="true" ht="19.5" hidden="false" customHeight="true" outlineLevel="0" collapsed="false">
      <c r="B5" s="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3"/>
      <c r="T5" s="3"/>
      <c r="U5" s="3"/>
      <c r="V5" s="3"/>
      <c r="W5" s="17"/>
      <c r="X5" s="17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7"/>
      <c r="AJ5" s="17"/>
      <c r="AK5" s="3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s="7" customFormat="tru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s="7" customFormat="true" ht="27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8" t="s">
        <v>9</v>
      </c>
      <c r="T7" s="18"/>
      <c r="U7" s="18"/>
      <c r="V7" s="18"/>
      <c r="W7" s="18"/>
      <c r="X7" s="18"/>
      <c r="Y7" s="18"/>
      <c r="Z7" s="3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s="7" customFormat="true" ht="13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1"/>
      <c r="W8" s="21"/>
      <c r="X8" s="21"/>
      <c r="Y8" s="21"/>
      <c r="Z8" s="3"/>
      <c r="AA8" s="22"/>
      <c r="AB8" s="22"/>
      <c r="AC8" s="22"/>
      <c r="AD8" s="22"/>
      <c r="AE8" s="22"/>
      <c r="AF8" s="22"/>
      <c r="AG8" s="22"/>
      <c r="AH8" s="22"/>
      <c r="AI8" s="21"/>
      <c r="AJ8" s="21"/>
      <c r="AK8" s="3"/>
      <c r="AW8" s="11" t="s">
        <v>10</v>
      </c>
      <c r="AX8" s="11" t="s">
        <v>11</v>
      </c>
      <c r="AY8" s="11"/>
      <c r="AZ8" s="11"/>
      <c r="BA8" s="11"/>
      <c r="BB8" s="11"/>
      <c r="BC8" s="11"/>
      <c r="BD8" s="11"/>
      <c r="BE8" s="11"/>
      <c r="BF8" s="11"/>
    </row>
    <row r="9" customFormat="false" ht="24" hidden="false" customHeight="true" outlineLevel="0" collapsed="false">
      <c r="B9" s="23" t="s">
        <v>12</v>
      </c>
      <c r="C9" s="23"/>
      <c r="D9" s="23"/>
      <c r="E9" s="23"/>
      <c r="F9" s="23"/>
      <c r="G9" s="24" t="n">
        <f aca="false">Z3</f>
        <v>0</v>
      </c>
      <c r="H9" s="24"/>
      <c r="I9" s="24"/>
      <c r="J9" s="25" t="s">
        <v>3</v>
      </c>
      <c r="K9" s="26"/>
      <c r="L9" s="26"/>
      <c r="M9" s="25" t="s">
        <v>4</v>
      </c>
      <c r="N9" s="27"/>
      <c r="O9" s="27"/>
      <c r="P9" s="28" t="s">
        <v>5</v>
      </c>
      <c r="Q9" s="29" t="s">
        <v>13</v>
      </c>
      <c r="R9" s="29"/>
      <c r="S9" s="29"/>
      <c r="T9" s="29"/>
      <c r="U9" s="29"/>
      <c r="V9" s="29"/>
      <c r="W9" s="26"/>
      <c r="X9" s="26"/>
      <c r="Y9" s="25" t="s">
        <v>14</v>
      </c>
      <c r="Z9" s="30"/>
      <c r="AA9" s="30"/>
      <c r="AB9" s="28" t="s">
        <v>15</v>
      </c>
      <c r="AC9" s="29" t="s">
        <v>16</v>
      </c>
      <c r="AD9" s="29"/>
      <c r="AE9" s="29"/>
      <c r="AF9" s="29"/>
      <c r="AG9" s="29"/>
      <c r="AH9" s="31"/>
      <c r="AI9" s="31"/>
      <c r="AJ9" s="31"/>
      <c r="AK9" s="3"/>
      <c r="AW9" s="32" t="str">
        <f aca="false">K9&amp;AW8&amp;N9</f>
        <v>/</v>
      </c>
      <c r="AX9" s="32" t="str">
        <f aca="false">W9&amp;AX8&amp;Z9</f>
        <v>:</v>
      </c>
      <c r="AY9" s="32" t="n">
        <f aca="false">AH9</f>
        <v>0</v>
      </c>
    </row>
    <row r="10" customFormat="false" ht="24" hidden="false" customHeight="true" outlineLevel="0" collapsed="false">
      <c r="B10" s="33" t="s">
        <v>17</v>
      </c>
      <c r="C10" s="33"/>
      <c r="D10" s="33"/>
      <c r="E10" s="33"/>
      <c r="F10" s="33"/>
      <c r="G10" s="34" t="s">
        <v>18</v>
      </c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6" t="s">
        <v>19</v>
      </c>
      <c r="U10" s="36"/>
      <c r="V10" s="34" t="s">
        <v>20</v>
      </c>
      <c r="W10" s="34"/>
      <c r="X10" s="34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7" t="s">
        <v>21</v>
      </c>
      <c r="AJ10" s="37"/>
      <c r="AK10" s="3"/>
      <c r="AW10" s="38" t="n">
        <f aca="false">J10</f>
        <v>0</v>
      </c>
      <c r="AX10" s="38" t="n">
        <f aca="false">Y10</f>
        <v>0</v>
      </c>
    </row>
    <row r="11" customFormat="false" ht="24" hidden="false" customHeight="true" outlineLevel="0" collapsed="false">
      <c r="B11" s="39"/>
      <c r="C11" s="40"/>
      <c r="D11" s="40"/>
      <c r="E11" s="40"/>
      <c r="F11" s="41"/>
      <c r="G11" s="42"/>
      <c r="H11" s="42"/>
      <c r="I11" s="43"/>
      <c r="J11" s="43"/>
      <c r="K11" s="42"/>
      <c r="L11" s="42"/>
      <c r="M11" s="43"/>
      <c r="N11" s="43"/>
      <c r="O11" s="44"/>
      <c r="P11" s="44"/>
      <c r="Q11" s="45" t="s">
        <v>22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"/>
      <c r="AM11" s="46" t="s">
        <v>23</v>
      </c>
      <c r="AW11" s="32" t="str">
        <f aca="false">IF(NOT(O11=""),Q11,AX11)</f>
        <v>選択してください</v>
      </c>
      <c r="AX11" s="1" t="str">
        <f aca="false">IF(NOT(O12=""),AX12,AY11)</f>
        <v>選択してください</v>
      </c>
      <c r="AY11" s="1" t="str">
        <f aca="false">IF(NOT(O13=""),AY12,AZ11)</f>
        <v>選択してください</v>
      </c>
      <c r="AZ11" s="1" t="str">
        <f aca="false">IF(NOT(O14=""),AZ12,"選択してください")</f>
        <v>選択してください</v>
      </c>
    </row>
    <row r="12" customFormat="false" ht="24" hidden="false" customHeight="true" outlineLevel="0" collapsed="false">
      <c r="B12" s="47"/>
      <c r="C12" s="48"/>
      <c r="D12" s="48"/>
      <c r="E12" s="48"/>
      <c r="F12" s="49"/>
      <c r="G12" s="13"/>
      <c r="H12" s="13"/>
      <c r="I12" s="50" t="s">
        <v>24</v>
      </c>
      <c r="J12" s="50"/>
      <c r="K12" s="13"/>
      <c r="L12" s="13"/>
      <c r="M12" s="50" t="s">
        <v>25</v>
      </c>
      <c r="N12" s="50"/>
      <c r="O12" s="44"/>
      <c r="P12" s="44"/>
      <c r="Q12" s="51" t="s">
        <v>26</v>
      </c>
      <c r="R12" s="51"/>
      <c r="S12" s="51"/>
      <c r="T12" s="51"/>
      <c r="U12" s="51"/>
      <c r="V12" s="52" t="s">
        <v>27</v>
      </c>
      <c r="W12" s="53" t="s">
        <v>28</v>
      </c>
      <c r="X12" s="53"/>
      <c r="Y12" s="53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5" t="s">
        <v>29</v>
      </c>
      <c r="AK12" s="3"/>
      <c r="AX12" s="1" t="str">
        <f aca="false">IF(Z12="","教室名入力してください",Z12)</f>
        <v>教室名入力してください</v>
      </c>
      <c r="AY12" s="1" t="str">
        <f aca="false">IF(Z13="","教室名入力してください",Z13)</f>
        <v>教室名入力してください</v>
      </c>
      <c r="AZ12" s="1" t="str">
        <f aca="false">IF(W14="","教室名入力してください",W14)</f>
        <v>教室名入力してください</v>
      </c>
    </row>
    <row r="13" customFormat="false" ht="24" hidden="false" customHeight="true" outlineLevel="0" collapsed="false">
      <c r="B13" s="56" t="s">
        <v>30</v>
      </c>
      <c r="C13" s="56"/>
      <c r="D13" s="56"/>
      <c r="E13" s="56"/>
      <c r="F13" s="56"/>
      <c r="G13" s="57"/>
      <c r="H13" s="57"/>
      <c r="I13" s="43"/>
      <c r="J13" s="43"/>
      <c r="K13" s="57"/>
      <c r="L13" s="57"/>
      <c r="M13" s="43"/>
      <c r="N13" s="43"/>
      <c r="O13" s="44"/>
      <c r="P13" s="44"/>
      <c r="Q13" s="58" t="s">
        <v>31</v>
      </c>
      <c r="R13" s="58"/>
      <c r="S13" s="58"/>
      <c r="T13" s="58"/>
      <c r="U13" s="58"/>
      <c r="V13" s="52" t="s">
        <v>27</v>
      </c>
      <c r="W13" s="53" t="s">
        <v>28</v>
      </c>
      <c r="X13" s="53"/>
      <c r="Y13" s="53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5" t="s">
        <v>29</v>
      </c>
      <c r="AK13" s="3"/>
      <c r="AM13" s="59" t="s">
        <v>32</v>
      </c>
      <c r="AN13" s="59"/>
      <c r="AO13" s="59"/>
      <c r="AP13" s="59"/>
    </row>
    <row r="14" customFormat="false" ht="24" hidden="false" customHeight="true" outlineLevel="0" collapsed="false">
      <c r="B14" s="47"/>
      <c r="C14" s="48"/>
      <c r="D14" s="48"/>
      <c r="E14" s="48"/>
      <c r="F14" s="49"/>
      <c r="G14" s="60"/>
      <c r="H14" s="61"/>
      <c r="I14" s="62"/>
      <c r="J14" s="61"/>
      <c r="K14" s="61"/>
      <c r="L14" s="61"/>
      <c r="M14" s="63"/>
      <c r="N14" s="64"/>
      <c r="O14" s="65"/>
      <c r="P14" s="65"/>
      <c r="Q14" s="66" t="s">
        <v>33</v>
      </c>
      <c r="R14" s="66"/>
      <c r="S14" s="67" t="s">
        <v>27</v>
      </c>
      <c r="T14" s="68" t="s">
        <v>28</v>
      </c>
      <c r="U14" s="68"/>
      <c r="V14" s="68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 t="s">
        <v>29</v>
      </c>
      <c r="AK14" s="3"/>
      <c r="AM14" s="59" t="s">
        <v>34</v>
      </c>
      <c r="AN14" s="59"/>
      <c r="AO14" s="59"/>
      <c r="AP14" s="59"/>
    </row>
    <row r="15" customFormat="false" ht="24" hidden="false" customHeight="true" outlineLevel="0" collapsed="false">
      <c r="B15" s="71"/>
      <c r="C15" s="67"/>
      <c r="D15" s="67"/>
      <c r="E15" s="67"/>
      <c r="F15" s="72"/>
      <c r="G15" s="73" t="s">
        <v>35</v>
      </c>
      <c r="H15" s="73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 t="s">
        <v>19</v>
      </c>
      <c r="U15" s="75"/>
      <c r="V15" s="68" t="s">
        <v>36</v>
      </c>
      <c r="W15" s="68"/>
      <c r="X15" s="68"/>
      <c r="Y15" s="68"/>
      <c r="Z15" s="74"/>
      <c r="AA15" s="74"/>
      <c r="AB15" s="74"/>
      <c r="AC15" s="74"/>
      <c r="AD15" s="74"/>
      <c r="AE15" s="74"/>
      <c r="AF15" s="74"/>
      <c r="AG15" s="74"/>
      <c r="AH15" s="74"/>
      <c r="AI15" s="76" t="s">
        <v>21</v>
      </c>
      <c r="AJ15" s="76"/>
      <c r="AK15" s="3"/>
      <c r="AM15" s="77" t="s">
        <v>37</v>
      </c>
      <c r="AN15" s="77"/>
      <c r="AO15" s="77"/>
      <c r="AP15" s="77"/>
      <c r="AW15" s="38" t="n">
        <f aca="false">J15</f>
        <v>0</v>
      </c>
      <c r="AX15" s="38" t="n">
        <f aca="false">Z15</f>
        <v>0</v>
      </c>
    </row>
    <row r="16" customFormat="false" ht="24" hidden="false" customHeight="true" outlineLevel="0" collapsed="false">
      <c r="B16" s="78" t="s">
        <v>38</v>
      </c>
      <c r="C16" s="78"/>
      <c r="D16" s="78"/>
      <c r="E16" s="78"/>
      <c r="F16" s="78"/>
      <c r="G16" s="79"/>
      <c r="H16" s="79"/>
      <c r="I16" s="80" t="s">
        <v>39</v>
      </c>
      <c r="J16" s="80"/>
      <c r="K16" s="80"/>
      <c r="L16" s="80"/>
      <c r="M16" s="80"/>
      <c r="N16" s="80"/>
      <c r="O16" s="81"/>
      <c r="P16" s="81"/>
      <c r="Q16" s="82" t="s">
        <v>40</v>
      </c>
      <c r="R16" s="82"/>
      <c r="S16" s="82"/>
      <c r="T16" s="82"/>
      <c r="U16" s="81"/>
      <c r="V16" s="81"/>
      <c r="W16" s="82" t="s">
        <v>41</v>
      </c>
      <c r="X16" s="82"/>
      <c r="Y16" s="81"/>
      <c r="Z16" s="81"/>
      <c r="AA16" s="83" t="s">
        <v>42</v>
      </c>
      <c r="AB16" s="84"/>
      <c r="AC16" s="84"/>
      <c r="AD16" s="84"/>
      <c r="AE16" s="85" t="s">
        <v>27</v>
      </c>
      <c r="AF16" s="86"/>
      <c r="AG16" s="86"/>
      <c r="AH16" s="86"/>
      <c r="AI16" s="86"/>
      <c r="AJ16" s="87" t="s">
        <v>29</v>
      </c>
      <c r="AK16" s="3"/>
      <c r="AM16" s="77" t="s">
        <v>43</v>
      </c>
      <c r="AN16" s="77"/>
      <c r="AO16" s="77"/>
      <c r="AP16" s="77"/>
      <c r="AW16" s="32" t="str">
        <f aca="false">IF(NOT(G16=""),"保健室の敷布団",AX16)</f>
        <v>選択してください</v>
      </c>
      <c r="AX16" s="1" t="str">
        <f aca="false">IF(NOT(O16=""),"カーペット",AY16)</f>
        <v>選択してください</v>
      </c>
      <c r="AY16" s="1" t="str">
        <f aca="false">IF(NOT(U16=""),"畳",AZ16)</f>
        <v>選択してください</v>
      </c>
      <c r="AZ16" s="1" t="str">
        <f aca="false">IF(NOT(Y16=""),BA16,"選択してください")</f>
        <v>選択してください</v>
      </c>
      <c r="BA16" s="1" t="str">
        <f aca="false">IF(AF16="","その他検体種別入力してください",AF16)</f>
        <v>その他検体種別入力してください</v>
      </c>
    </row>
    <row r="17" customFormat="false" ht="37.5" hidden="false" customHeight="true" outlineLevel="0" collapsed="false">
      <c r="B17" s="88" t="s">
        <v>4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3"/>
      <c r="AW17" s="32" t="n">
        <f aca="false">M17</f>
        <v>0</v>
      </c>
    </row>
    <row r="18" customFormat="false" ht="24" hidden="false" customHeight="tru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 t="str">
        <f aca="false">IF(AND(M17="4"),"基準に不適合","基準に適合")</f>
        <v>基準に適合</v>
      </c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3"/>
      <c r="AW18" s="32" t="str">
        <f aca="false">IF(M17="4","不適","適")</f>
        <v>適</v>
      </c>
    </row>
    <row r="19" customFormat="false" ht="27.95" hidden="false" customHeight="true" outlineLevel="0" collapsed="false">
      <c r="B19" s="93" t="s">
        <v>4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3"/>
    </row>
    <row r="20" customFormat="false" ht="27.95" hidden="false" customHeight="true" outlineLevel="0" collapsed="false">
      <c r="B20" s="94" t="s">
        <v>46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3"/>
    </row>
    <row r="21" customFormat="false" ht="24" hidden="false" customHeight="true" outlineLevel="0" collapsed="false">
      <c r="B21" s="95" t="s">
        <v>47</v>
      </c>
      <c r="C21" s="95"/>
      <c r="D21" s="95"/>
      <c r="E21" s="95"/>
      <c r="F21" s="95"/>
      <c r="G21" s="95"/>
      <c r="H21" s="95"/>
      <c r="I21" s="96"/>
      <c r="J21" s="96"/>
      <c r="K21" s="97" t="s">
        <v>48</v>
      </c>
      <c r="L21" s="97"/>
      <c r="M21" s="97"/>
      <c r="N21" s="96"/>
      <c r="O21" s="96"/>
      <c r="P21" s="97" t="s">
        <v>49</v>
      </c>
      <c r="Q21" s="97"/>
      <c r="R21" s="97"/>
      <c r="S21" s="97"/>
      <c r="T21" s="96"/>
      <c r="U21" s="96"/>
      <c r="V21" s="97" t="s">
        <v>50</v>
      </c>
      <c r="W21" s="97"/>
      <c r="X21" s="97"/>
      <c r="Y21" s="97"/>
      <c r="Z21" s="96"/>
      <c r="AA21" s="96"/>
      <c r="AB21" s="98" t="s">
        <v>33</v>
      </c>
      <c r="AC21" s="98"/>
      <c r="AD21" s="98"/>
      <c r="AE21" s="99" t="s">
        <v>27</v>
      </c>
      <c r="AF21" s="100"/>
      <c r="AG21" s="100"/>
      <c r="AH21" s="100"/>
      <c r="AI21" s="100"/>
      <c r="AJ21" s="101" t="s">
        <v>29</v>
      </c>
      <c r="AK21" s="3"/>
      <c r="AW21" s="32" t="str">
        <f aca="false">IF(NOT(G16=""),AX21,"")</f>
        <v/>
      </c>
      <c r="AX21" s="1" t="str">
        <f aca="false">IF(NOT(I21=""),K21,AY21)</f>
        <v>布団種類選択してください</v>
      </c>
      <c r="AY21" s="1" t="str">
        <f aca="false">IF(NOT(N21=""),P21,AZ21)</f>
        <v>布団種類選択してください</v>
      </c>
      <c r="AZ21" s="1" t="str">
        <f aca="false">IF(NOT(T21=""),V21,BA21)</f>
        <v>布団種類選択してください</v>
      </c>
      <c r="BA21" s="1" t="str">
        <f aca="false">IF(Z21="","布団種類選択してください",AF21)</f>
        <v>布団種類選択してください</v>
      </c>
    </row>
    <row r="22" customFormat="false" ht="24" hidden="false" customHeight="true" outlineLevel="0" collapsed="false">
      <c r="A22" s="102"/>
      <c r="B22" s="103"/>
      <c r="C22" s="104"/>
      <c r="D22" s="105"/>
      <c r="E22" s="105"/>
      <c r="F22" s="105"/>
      <c r="G22" s="105"/>
      <c r="H22" s="106"/>
      <c r="I22" s="107" t="s">
        <v>51</v>
      </c>
      <c r="J22" s="107"/>
      <c r="K22" s="107"/>
      <c r="L22" s="107"/>
      <c r="M22" s="107"/>
      <c r="N22" s="44"/>
      <c r="O22" s="44"/>
      <c r="P22" s="108" t="s">
        <v>27</v>
      </c>
      <c r="Q22" s="109"/>
      <c r="R22" s="109"/>
      <c r="S22" s="108" t="s">
        <v>29</v>
      </c>
      <c r="T22" s="110" t="s">
        <v>52</v>
      </c>
      <c r="U22" s="110"/>
      <c r="V22" s="110"/>
      <c r="W22" s="44"/>
      <c r="X22" s="44"/>
      <c r="Y22" s="111" t="s">
        <v>53</v>
      </c>
      <c r="Z22" s="111"/>
      <c r="AA22" s="44"/>
      <c r="AB22" s="44"/>
      <c r="AC22" s="112" t="s">
        <v>54</v>
      </c>
      <c r="AD22" s="112"/>
      <c r="AE22" s="108" t="s">
        <v>27</v>
      </c>
      <c r="AF22" s="113"/>
      <c r="AG22" s="113"/>
      <c r="AH22" s="113"/>
      <c r="AI22" s="113"/>
      <c r="AJ22" s="114" t="s">
        <v>29</v>
      </c>
      <c r="AK22" s="3"/>
      <c r="AW22" s="32" t="str">
        <f aca="false">IF(NOT(G16=""),AX22,"")</f>
        <v/>
      </c>
      <c r="AX22" s="1" t="str">
        <f aca="false">IF(NOT(N22=""),BB22,AY22)</f>
        <v>選択してください</v>
      </c>
      <c r="AY22" s="1" t="str">
        <f aca="false">IF(NOT(W22=""),Y22,AZ22)</f>
        <v>選択してください</v>
      </c>
      <c r="AZ22" s="1" t="str">
        <f aca="false">IF(AA22="","選択してください",BA22)</f>
        <v>選択してください</v>
      </c>
      <c r="BA22" s="1" t="str">
        <f aca="false">AC22&amp;AF22</f>
        <v>不明</v>
      </c>
      <c r="BB22" s="1" t="str">
        <f aca="false">Q22&amp;T22</f>
        <v>日おき</v>
      </c>
    </row>
    <row r="23" customFormat="false" ht="24" hidden="false" customHeight="true" outlineLevel="0" collapsed="false">
      <c r="B23" s="115" t="s">
        <v>55</v>
      </c>
      <c r="C23" s="115"/>
      <c r="D23" s="115"/>
      <c r="E23" s="115"/>
      <c r="F23" s="115"/>
      <c r="G23" s="115"/>
      <c r="H23" s="115"/>
      <c r="I23" s="116" t="s">
        <v>56</v>
      </c>
      <c r="J23" s="116"/>
      <c r="K23" s="116"/>
      <c r="L23" s="116"/>
      <c r="M23" s="116"/>
      <c r="N23" s="44"/>
      <c r="O23" s="44"/>
      <c r="P23" s="108" t="s">
        <v>27</v>
      </c>
      <c r="Q23" s="109"/>
      <c r="R23" s="109"/>
      <c r="S23" s="108" t="s">
        <v>29</v>
      </c>
      <c r="T23" s="108" t="s">
        <v>52</v>
      </c>
      <c r="U23" s="108"/>
      <c r="V23" s="108"/>
      <c r="W23" s="44"/>
      <c r="X23" s="44"/>
      <c r="Y23" s="112" t="s">
        <v>53</v>
      </c>
      <c r="Z23" s="112"/>
      <c r="AA23" s="44"/>
      <c r="AB23" s="44"/>
      <c r="AC23" s="112" t="s">
        <v>54</v>
      </c>
      <c r="AD23" s="112"/>
      <c r="AE23" s="108" t="s">
        <v>27</v>
      </c>
      <c r="AF23" s="113"/>
      <c r="AG23" s="113"/>
      <c r="AH23" s="113"/>
      <c r="AI23" s="113"/>
      <c r="AJ23" s="114" t="s">
        <v>29</v>
      </c>
      <c r="AK23" s="3"/>
      <c r="AW23" s="32" t="str">
        <f aca="false">IF(NOT(G16=""),AX23,"")</f>
        <v/>
      </c>
      <c r="AX23" s="1" t="str">
        <f aca="false">IF(NOT(N23=""),BB23,AY23)</f>
        <v>選択してください</v>
      </c>
      <c r="AY23" s="1" t="str">
        <f aca="false">IF(NOT(W23=""),Y23,AZ23)</f>
        <v>選択してください</v>
      </c>
      <c r="AZ23" s="1" t="str">
        <f aca="false">IF(AA23="","選択してください",BA23)</f>
        <v>選択してください</v>
      </c>
      <c r="BA23" s="1" t="str">
        <f aca="false">AC23&amp;AF23</f>
        <v>不明</v>
      </c>
      <c r="BB23" s="1" t="str">
        <f aca="false">Q23&amp;T23</f>
        <v>日おき</v>
      </c>
    </row>
    <row r="24" customFormat="false" ht="24" hidden="false" customHeight="true" outlineLevel="0" collapsed="false">
      <c r="B24" s="117" t="s">
        <v>57</v>
      </c>
      <c r="C24" s="117"/>
      <c r="D24" s="117"/>
      <c r="E24" s="117"/>
      <c r="F24" s="117"/>
      <c r="G24" s="117"/>
      <c r="H24" s="117"/>
      <c r="I24" s="118" t="s">
        <v>58</v>
      </c>
      <c r="J24" s="118"/>
      <c r="K24" s="118"/>
      <c r="L24" s="118"/>
      <c r="M24" s="118"/>
      <c r="N24" s="44"/>
      <c r="O24" s="44"/>
      <c r="P24" s="119" t="s">
        <v>59</v>
      </c>
      <c r="Q24" s="119"/>
      <c r="R24" s="119"/>
      <c r="S24" s="44"/>
      <c r="T24" s="44"/>
      <c r="U24" s="119" t="s">
        <v>60</v>
      </c>
      <c r="V24" s="119"/>
      <c r="W24" s="119"/>
      <c r="X24" s="120"/>
      <c r="Y24" s="121"/>
      <c r="Z24" s="121"/>
      <c r="AA24" s="122"/>
      <c r="AB24" s="122"/>
      <c r="AC24" s="122"/>
      <c r="AD24" s="122"/>
      <c r="AE24" s="122"/>
      <c r="AF24" s="121"/>
      <c r="AG24" s="121"/>
      <c r="AH24" s="123"/>
      <c r="AI24" s="123"/>
      <c r="AJ24" s="124"/>
      <c r="AK24" s="3"/>
      <c r="AW24" s="32" t="str">
        <f aca="false">IF(NOT(G16=""),AX24,"")</f>
        <v/>
      </c>
      <c r="AX24" s="1" t="str">
        <f aca="false">IF(NOT(N24=""),P24,AY24)</f>
        <v>選択してください</v>
      </c>
      <c r="AY24" s="1" t="str">
        <f aca="false">IF(S24="","選択してください",U24)</f>
        <v>選択してください</v>
      </c>
    </row>
    <row r="25" customFormat="false" ht="24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25" t="s">
        <v>61</v>
      </c>
      <c r="J25" s="125"/>
      <c r="K25" s="125"/>
      <c r="L25" s="125"/>
      <c r="M25" s="125"/>
      <c r="N25" s="126"/>
      <c r="O25" s="126"/>
      <c r="P25" s="127" t="s">
        <v>62</v>
      </c>
      <c r="Q25" s="127"/>
      <c r="R25" s="127"/>
      <c r="S25" s="128" t="s">
        <v>27</v>
      </c>
      <c r="T25" s="128" t="s">
        <v>63</v>
      </c>
      <c r="U25" s="128"/>
      <c r="V25" s="128"/>
      <c r="W25" s="128"/>
      <c r="X25" s="128"/>
      <c r="Y25" s="129"/>
      <c r="Z25" s="129"/>
      <c r="AA25" s="128" t="s">
        <v>64</v>
      </c>
      <c r="AB25" s="128"/>
      <c r="AC25" s="130" t="s">
        <v>29</v>
      </c>
      <c r="AD25" s="131"/>
      <c r="AE25" s="131"/>
      <c r="AF25" s="131"/>
      <c r="AG25" s="131"/>
      <c r="AH25" s="131"/>
      <c r="AI25" s="131"/>
      <c r="AJ25" s="132"/>
      <c r="AK25" s="3"/>
      <c r="AW25" s="32" t="str">
        <f aca="false">IF(NOT(G16=""),AX25,"")</f>
        <v/>
      </c>
      <c r="AX25" s="1" t="str">
        <f aca="false">IF(NOT(N25=""),AZ25,AY25)</f>
        <v>選択して下さい</v>
      </c>
      <c r="AY25" s="1" t="str">
        <f aca="false">IF(N26="","選択して下さい",P26)</f>
        <v>選択して下さい</v>
      </c>
      <c r="AZ25" s="1" t="str">
        <f aca="false">IF(Y25="","時期を入力して",BA25)</f>
        <v>時期を入力して</v>
      </c>
      <c r="BA25" s="1" t="str">
        <f aca="false">Y25&amp;AA25</f>
        <v>年頃</v>
      </c>
    </row>
    <row r="26" customFormat="false" ht="24" hidden="false" customHeight="true" outlineLevel="0" collapsed="false">
      <c r="B26" s="133"/>
      <c r="C26" s="134"/>
      <c r="D26" s="135"/>
      <c r="E26" s="135"/>
      <c r="F26" s="135"/>
      <c r="G26" s="135"/>
      <c r="H26" s="136"/>
      <c r="I26" s="137"/>
      <c r="J26" s="138"/>
      <c r="K26" s="138"/>
      <c r="L26" s="138"/>
      <c r="M26" s="139"/>
      <c r="N26" s="65"/>
      <c r="O26" s="65"/>
      <c r="P26" s="140" t="s">
        <v>65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38"/>
      <c r="AA26" s="138"/>
      <c r="AB26" s="138"/>
      <c r="AC26" s="135"/>
      <c r="AD26" s="135"/>
      <c r="AE26" s="135"/>
      <c r="AF26" s="135"/>
      <c r="AG26" s="135"/>
      <c r="AH26" s="135"/>
      <c r="AI26" s="135"/>
      <c r="AJ26" s="141"/>
      <c r="AK26" s="3"/>
    </row>
    <row r="27" customFormat="false" ht="24" hidden="false" customHeight="true" outlineLevel="0" collapsed="false">
      <c r="B27" s="142" t="s">
        <v>66</v>
      </c>
      <c r="C27" s="142"/>
      <c r="D27" s="142"/>
      <c r="E27" s="142"/>
      <c r="F27" s="142"/>
      <c r="G27" s="142"/>
      <c r="H27" s="142"/>
      <c r="I27" s="79"/>
      <c r="J27" s="79"/>
      <c r="K27" s="80" t="s">
        <v>67</v>
      </c>
      <c r="L27" s="80"/>
      <c r="M27" s="80"/>
      <c r="N27" s="80"/>
      <c r="O27" s="80"/>
      <c r="P27" s="79"/>
      <c r="Q27" s="79"/>
      <c r="R27" s="143" t="s">
        <v>68</v>
      </c>
      <c r="S27" s="143"/>
      <c r="T27" s="143"/>
      <c r="U27" s="143"/>
      <c r="V27" s="79"/>
      <c r="W27" s="79"/>
      <c r="X27" s="51" t="s">
        <v>33</v>
      </c>
      <c r="Y27" s="51"/>
      <c r="Z27" s="51"/>
      <c r="AA27" s="144" t="s">
        <v>27</v>
      </c>
      <c r="AB27" s="145"/>
      <c r="AC27" s="145"/>
      <c r="AD27" s="145"/>
      <c r="AE27" s="145"/>
      <c r="AF27" s="145"/>
      <c r="AG27" s="145"/>
      <c r="AH27" s="145"/>
      <c r="AI27" s="145"/>
      <c r="AJ27" s="146" t="s">
        <v>29</v>
      </c>
      <c r="AK27" s="3"/>
      <c r="AW27" s="32" t="str">
        <f aca="false">IF(NOT(I27=""),K27,AX27)</f>
        <v/>
      </c>
      <c r="AX27" s="1" t="str">
        <f aca="false">IF(NOT(P27=""),R27,AY27)</f>
        <v/>
      </c>
      <c r="AY27" s="1" t="str">
        <f aca="false">IF(V27="","",AZ27)</f>
        <v/>
      </c>
      <c r="AZ27" s="1" t="str">
        <f aca="false">IF(AB27="","その他種類を入力してください",AB27)</f>
        <v>その他種類を入力してください</v>
      </c>
    </row>
    <row r="28" customFormat="false" ht="24" hidden="false" customHeight="true" outlineLevel="0" collapsed="false">
      <c r="A28" s="102"/>
      <c r="B28" s="147" t="s">
        <v>69</v>
      </c>
      <c r="C28" s="147"/>
      <c r="D28" s="147"/>
      <c r="E28" s="147"/>
      <c r="F28" s="147"/>
      <c r="G28" s="147"/>
      <c r="H28" s="147"/>
      <c r="I28" s="126"/>
      <c r="J28" s="126"/>
      <c r="K28" s="127" t="s">
        <v>62</v>
      </c>
      <c r="L28" s="127"/>
      <c r="M28" s="127"/>
      <c r="N28" s="127"/>
      <c r="O28" s="127"/>
      <c r="P28" s="127"/>
      <c r="Q28" s="127"/>
      <c r="R28" s="127"/>
      <c r="S28" s="128"/>
      <c r="T28" s="128"/>
      <c r="U28" s="128"/>
      <c r="V28" s="148"/>
      <c r="W28" s="148"/>
      <c r="X28" s="148"/>
      <c r="Y28" s="149"/>
      <c r="Z28" s="149"/>
      <c r="AA28" s="149"/>
      <c r="AB28" s="149"/>
      <c r="AC28" s="150"/>
      <c r="AD28" s="149"/>
      <c r="AE28" s="149"/>
      <c r="AF28" s="151"/>
      <c r="AG28" s="149"/>
      <c r="AH28" s="152"/>
      <c r="AI28" s="149"/>
      <c r="AJ28" s="153"/>
      <c r="AK28" s="3"/>
      <c r="AO28" s="154"/>
      <c r="AW28" s="32" t="str">
        <f aca="false">IF(NOT(I28=""),AX28,AX30)</f>
        <v/>
      </c>
      <c r="AX28" s="1" t="str">
        <f aca="false">IF(NOT(I29=""),BC28,AY28)</f>
        <v>実施頻度を入力して</v>
      </c>
      <c r="AY28" s="1" t="str">
        <f aca="false">IF(NOT(R29=""),T29,AZ28)</f>
        <v>実施頻度を入力して</v>
      </c>
      <c r="AZ28" s="1" t="str">
        <f aca="false">IF(NOT(V29=""),X29,BA28)</f>
        <v>実施頻度を入力して</v>
      </c>
      <c r="BA28" s="1" t="str">
        <f aca="false">IF(AA29="","実施頻度を入力して",BB28)</f>
        <v>実施頻度を入力して</v>
      </c>
      <c r="BB28" s="1" t="str">
        <f aca="false">AC29&amp;AF29</f>
        <v>不明</v>
      </c>
      <c r="BC28" s="1" t="str">
        <f aca="false">IF(L29="","何日おきですか",BD28)</f>
        <v>何日おきですか</v>
      </c>
      <c r="BD28" s="1" t="str">
        <f aca="false">L29&amp;O29</f>
        <v>日おき</v>
      </c>
    </row>
    <row r="29" customFormat="false" ht="24" hidden="false" customHeight="true" outlineLevel="0" collapsed="false">
      <c r="A29" s="102"/>
      <c r="B29" s="147"/>
      <c r="C29" s="147"/>
      <c r="D29" s="147"/>
      <c r="E29" s="147"/>
      <c r="F29" s="147"/>
      <c r="G29" s="147"/>
      <c r="H29" s="147"/>
      <c r="I29" s="155"/>
      <c r="J29" s="155"/>
      <c r="K29" s="156" t="s">
        <v>27</v>
      </c>
      <c r="L29" s="157"/>
      <c r="M29" s="157"/>
      <c r="N29" s="156" t="s">
        <v>29</v>
      </c>
      <c r="O29" s="158" t="s">
        <v>52</v>
      </c>
      <c r="P29" s="158"/>
      <c r="Q29" s="158"/>
      <c r="R29" s="155"/>
      <c r="S29" s="155"/>
      <c r="T29" s="159" t="s">
        <v>53</v>
      </c>
      <c r="U29" s="159"/>
      <c r="V29" s="155"/>
      <c r="W29" s="155"/>
      <c r="X29" s="160" t="s">
        <v>70</v>
      </c>
      <c r="Y29" s="161"/>
      <c r="Z29" s="156"/>
      <c r="AA29" s="155"/>
      <c r="AB29" s="155"/>
      <c r="AC29" s="162" t="s">
        <v>54</v>
      </c>
      <c r="AD29" s="162"/>
      <c r="AE29" s="156" t="s">
        <v>27</v>
      </c>
      <c r="AF29" s="163"/>
      <c r="AG29" s="163"/>
      <c r="AH29" s="163"/>
      <c r="AI29" s="163"/>
      <c r="AJ29" s="164" t="s">
        <v>29</v>
      </c>
      <c r="AK29" s="3"/>
      <c r="AO29" s="102"/>
    </row>
    <row r="30" customFormat="false" ht="24" hidden="false" customHeight="true" outlineLevel="0" collapsed="false">
      <c r="B30" s="117" t="s">
        <v>71</v>
      </c>
      <c r="C30" s="117"/>
      <c r="D30" s="117"/>
      <c r="E30" s="117"/>
      <c r="F30" s="117"/>
      <c r="G30" s="117"/>
      <c r="H30" s="117"/>
      <c r="I30" s="165" t="s">
        <v>72</v>
      </c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6"/>
      <c r="AA30" s="166"/>
      <c r="AB30" s="166"/>
      <c r="AC30" s="167"/>
      <c r="AD30" s="166"/>
      <c r="AE30" s="166"/>
      <c r="AF30" s="166"/>
      <c r="AG30" s="166"/>
      <c r="AH30" s="168"/>
      <c r="AI30" s="168"/>
      <c r="AJ30" s="164"/>
      <c r="AK30" s="3"/>
      <c r="AX30" s="1" t="str">
        <f aca="false">IF(I32="","",K32)</f>
        <v/>
      </c>
    </row>
    <row r="31" customFormat="false" ht="24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65"/>
      <c r="J31" s="65"/>
      <c r="K31" s="66" t="s">
        <v>73</v>
      </c>
      <c r="L31" s="66"/>
      <c r="M31" s="66"/>
      <c r="N31" s="66"/>
      <c r="O31" s="65"/>
      <c r="P31" s="65"/>
      <c r="Q31" s="169" t="s">
        <v>74</v>
      </c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65"/>
      <c r="AC31" s="65"/>
      <c r="AD31" s="169" t="s">
        <v>33</v>
      </c>
      <c r="AE31" s="169"/>
      <c r="AF31" s="67" t="s">
        <v>27</v>
      </c>
      <c r="AG31" s="170"/>
      <c r="AH31" s="170"/>
      <c r="AI31" s="170"/>
      <c r="AJ31" s="171" t="s">
        <v>29</v>
      </c>
      <c r="AK31" s="3"/>
      <c r="AW31" s="32" t="str">
        <f aca="false">IF(I28="","",AX31)</f>
        <v/>
      </c>
      <c r="AX31" s="1" t="str">
        <f aca="false">IF(NOT(I31=""),K31,AY31)</f>
        <v>清掃方法入力して</v>
      </c>
      <c r="AY31" s="1" t="str">
        <f aca="false">IF(NOT(O31=""),Q31,AZ31)</f>
        <v>清掃方法入力して</v>
      </c>
      <c r="AZ31" s="1" t="str">
        <f aca="false">IF(AB31="","清掃方法入力して",BA31)</f>
        <v>清掃方法入力して</v>
      </c>
      <c r="BA31" s="1" t="str">
        <f aca="false">IF(AG31="","その他方法入力して",AG31)</f>
        <v>その他方法入力して</v>
      </c>
    </row>
    <row r="32" customFormat="false" ht="24" hidden="false" customHeight="true" outlineLevel="0" collapsed="false">
      <c r="B32" s="71"/>
      <c r="C32" s="172"/>
      <c r="D32" s="172"/>
      <c r="E32" s="172"/>
      <c r="F32" s="172"/>
      <c r="G32" s="172"/>
      <c r="H32" s="75"/>
      <c r="I32" s="65"/>
      <c r="J32" s="65"/>
      <c r="K32" s="140" t="s">
        <v>75</v>
      </c>
      <c r="L32" s="140"/>
      <c r="M32" s="140"/>
      <c r="N32" s="140"/>
      <c r="O32" s="140"/>
      <c r="P32" s="140"/>
      <c r="Q32" s="140"/>
      <c r="R32" s="140"/>
      <c r="S32" s="173"/>
      <c r="T32" s="173"/>
      <c r="U32" s="173"/>
      <c r="V32" s="173"/>
      <c r="W32" s="174"/>
      <c r="X32" s="174"/>
      <c r="Y32" s="173"/>
      <c r="Z32" s="173"/>
      <c r="AA32" s="173"/>
      <c r="AB32" s="173"/>
      <c r="AC32" s="173"/>
      <c r="AD32" s="173"/>
      <c r="AE32" s="173"/>
      <c r="AF32" s="173"/>
      <c r="AG32" s="173"/>
      <c r="AH32" s="48"/>
      <c r="AI32" s="104"/>
      <c r="AJ32" s="175"/>
      <c r="AK32" s="3"/>
      <c r="AW32" s="32" t="str">
        <f aca="false">AW27&amp;" "&amp;AW28&amp;" "&amp;AW31</f>
        <v>  </v>
      </c>
    </row>
    <row r="33" customFormat="false" ht="16.5" hidden="false" customHeight="true" outlineLevel="0" collapsed="false">
      <c r="B33" s="176" t="s">
        <v>76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3"/>
    </row>
    <row r="34" customFormat="false" ht="12" hidden="false" customHeight="tru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3"/>
    </row>
    <row r="35" customFormat="false" ht="12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3"/>
    </row>
    <row r="36" customFormat="false" ht="12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3"/>
    </row>
    <row r="37" customFormat="false" ht="14.2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3"/>
    </row>
    <row r="38" customFormat="false" ht="13.5" hidden="false" customHeight="false" outlineLevel="0" collapsed="false">
      <c r="N38" s="178"/>
    </row>
  </sheetData>
  <mergeCells count="145">
    <mergeCell ref="G2:I2"/>
    <mergeCell ref="J2:AK2"/>
    <mergeCell ref="W3:Y3"/>
    <mergeCell ref="Z3:AC3"/>
    <mergeCell ref="AE3:AF3"/>
    <mergeCell ref="AH3:AI3"/>
    <mergeCell ref="C4:H4"/>
    <mergeCell ref="I4:Q4"/>
    <mergeCell ref="R4:W4"/>
    <mergeCell ref="Z4:AC4"/>
    <mergeCell ref="Y5:AH5"/>
    <mergeCell ref="S7:Y7"/>
    <mergeCell ref="AA7:AI7"/>
    <mergeCell ref="AJ7:AK7"/>
    <mergeCell ref="B9:F9"/>
    <mergeCell ref="G9:I9"/>
    <mergeCell ref="K9:L9"/>
    <mergeCell ref="N9:O9"/>
    <mergeCell ref="Q9:V9"/>
    <mergeCell ref="W9:X9"/>
    <mergeCell ref="Z9:AA9"/>
    <mergeCell ref="AC9:AG9"/>
    <mergeCell ref="AH9:AJ9"/>
    <mergeCell ref="B10:F10"/>
    <mergeCell ref="G10:I10"/>
    <mergeCell ref="J10:S10"/>
    <mergeCell ref="T10:U10"/>
    <mergeCell ref="V10:X10"/>
    <mergeCell ref="Y10:AH10"/>
    <mergeCell ref="AI10:AJ10"/>
    <mergeCell ref="O11:P11"/>
    <mergeCell ref="Q11:AJ11"/>
    <mergeCell ref="G12:H12"/>
    <mergeCell ref="I12:J12"/>
    <mergeCell ref="K12:L12"/>
    <mergeCell ref="M12:N12"/>
    <mergeCell ref="O12:P12"/>
    <mergeCell ref="Q12:U12"/>
    <mergeCell ref="W12:Y12"/>
    <mergeCell ref="Z12:AI12"/>
    <mergeCell ref="B13:F13"/>
    <mergeCell ref="O13:P13"/>
    <mergeCell ref="Q13:U13"/>
    <mergeCell ref="W13:Y13"/>
    <mergeCell ref="Z13:AI13"/>
    <mergeCell ref="O14:P14"/>
    <mergeCell ref="Q14:R14"/>
    <mergeCell ref="T14:V14"/>
    <mergeCell ref="W14:AI14"/>
    <mergeCell ref="G15:I15"/>
    <mergeCell ref="J15:S15"/>
    <mergeCell ref="T15:U15"/>
    <mergeCell ref="V15:Y15"/>
    <mergeCell ref="Z15:AH15"/>
    <mergeCell ref="AI15:AJ15"/>
    <mergeCell ref="B16:F16"/>
    <mergeCell ref="G16:H16"/>
    <mergeCell ref="I16:N16"/>
    <mergeCell ref="O16:P16"/>
    <mergeCell ref="Q16:T16"/>
    <mergeCell ref="U16:V16"/>
    <mergeCell ref="W16:X16"/>
    <mergeCell ref="Y16:Z16"/>
    <mergeCell ref="AF16:AI16"/>
    <mergeCell ref="B17:L17"/>
    <mergeCell ref="M17:AJ17"/>
    <mergeCell ref="M18:AJ18"/>
    <mergeCell ref="B19:AJ19"/>
    <mergeCell ref="B20:AJ20"/>
    <mergeCell ref="B21:H21"/>
    <mergeCell ref="I21:J21"/>
    <mergeCell ref="K21:M21"/>
    <mergeCell ref="N21:O21"/>
    <mergeCell ref="P21:S21"/>
    <mergeCell ref="T21:U21"/>
    <mergeCell ref="V21:Y21"/>
    <mergeCell ref="Z21:AA21"/>
    <mergeCell ref="AB21:AD21"/>
    <mergeCell ref="AF21:AI21"/>
    <mergeCell ref="I22:M22"/>
    <mergeCell ref="N22:O22"/>
    <mergeCell ref="Q22:R22"/>
    <mergeCell ref="T22:V22"/>
    <mergeCell ref="W22:X22"/>
    <mergeCell ref="Y22:Z22"/>
    <mergeCell ref="AA22:AB22"/>
    <mergeCell ref="AC22:AD22"/>
    <mergeCell ref="AF22:AI22"/>
    <mergeCell ref="B23:H23"/>
    <mergeCell ref="I23:M23"/>
    <mergeCell ref="N23:O23"/>
    <mergeCell ref="Q23:R23"/>
    <mergeCell ref="T23:V23"/>
    <mergeCell ref="W23:X23"/>
    <mergeCell ref="Y23:Z23"/>
    <mergeCell ref="AA23:AB23"/>
    <mergeCell ref="AC23:AD23"/>
    <mergeCell ref="AF23:AI23"/>
    <mergeCell ref="B24:H25"/>
    <mergeCell ref="I24:M24"/>
    <mergeCell ref="N24:O24"/>
    <mergeCell ref="P24:R24"/>
    <mergeCell ref="S24:T24"/>
    <mergeCell ref="U24:W24"/>
    <mergeCell ref="I25:M25"/>
    <mergeCell ref="N25:O25"/>
    <mergeCell ref="P25:R25"/>
    <mergeCell ref="T25:X25"/>
    <mergeCell ref="Y25:Z25"/>
    <mergeCell ref="AA25:AB25"/>
    <mergeCell ref="N26:O26"/>
    <mergeCell ref="P26:Y26"/>
    <mergeCell ref="B27:H27"/>
    <mergeCell ref="I27:J27"/>
    <mergeCell ref="K27:O27"/>
    <mergeCell ref="P27:Q27"/>
    <mergeCell ref="R27:U27"/>
    <mergeCell ref="V27:W27"/>
    <mergeCell ref="X27:Z27"/>
    <mergeCell ref="AB27:AI27"/>
    <mergeCell ref="B28:H29"/>
    <mergeCell ref="I28:J28"/>
    <mergeCell ref="K28:R28"/>
    <mergeCell ref="I29:J29"/>
    <mergeCell ref="L29:M29"/>
    <mergeCell ref="O29:Q29"/>
    <mergeCell ref="R29:S29"/>
    <mergeCell ref="T29:U29"/>
    <mergeCell ref="V29:W29"/>
    <mergeCell ref="AA29:AB29"/>
    <mergeCell ref="AC29:AD29"/>
    <mergeCell ref="AF29:AI29"/>
    <mergeCell ref="B30:H31"/>
    <mergeCell ref="I30:Y30"/>
    <mergeCell ref="I31:J31"/>
    <mergeCell ref="K31:N31"/>
    <mergeCell ref="O31:P31"/>
    <mergeCell ref="Q31:AA31"/>
    <mergeCell ref="AB31:AC31"/>
    <mergeCell ref="AD31:AE31"/>
    <mergeCell ref="AG31:AI31"/>
    <mergeCell ref="I32:J32"/>
    <mergeCell ref="K32:R32"/>
    <mergeCell ref="B33:AJ33"/>
    <mergeCell ref="B34:AJ37"/>
  </mergeCells>
  <dataValidations count="2">
    <dataValidation allowBlank="true" errorStyle="stop" operator="between" showDropDown="false" showErrorMessage="true" showInputMessage="false" sqref="O11:P14 G16:H16 O16:P16 U16:V16 Y16:Z16 I21:J21 N21:O26 T21:U21 Z21:AA21 W22:X23 AA22:AB23 S24:T24 I27:J29 P27:Q27 V27:W27 R29:S29 V29:W29 AA29:AB29 I31:J32 O31:P31 AB31:AC31" type="list">
      <formula1>$AM$11</formula1>
      <formula2>0</formula2>
    </dataValidation>
    <dataValidation allowBlank="true" errorStyle="stop" operator="between" showDropDown="false" showErrorMessage="true" showInputMessage="false" sqref="M17:AJ17" type="list">
      <formula1>$AM$13:$AM$16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5" min="3" style="0" width="4.62"/>
    <col collapsed="false" customWidth="true" hidden="false" outlineLevel="0" max="6" min="6" style="0" width="9.49"/>
    <col collapsed="false" customWidth="true" hidden="false" outlineLevel="0" max="7" min="7" style="0" width="4.62"/>
    <col collapsed="false" customWidth="true" hidden="false" outlineLevel="0" max="8" min="8" style="0" width="4.49"/>
    <col collapsed="false" customWidth="true" hidden="false" outlineLevel="0" max="9" min="9" style="0" width="13.12"/>
    <col collapsed="false" customWidth="true" hidden="false" outlineLevel="0" max="10" min="10" style="0" width="10.37"/>
    <col collapsed="false" customWidth="true" hidden="false" outlineLevel="0" max="11" min="11" style="0" width="4.86"/>
    <col collapsed="false" customWidth="true" hidden="false" outlineLevel="0" max="12" min="12" style="0" width="6.74"/>
    <col collapsed="false" customWidth="true" hidden="false" outlineLevel="0" max="13" min="13" style="0" width="7.24"/>
    <col collapsed="false" customWidth="true" hidden="false" outlineLevel="0" max="14" min="14" style="0" width="5.49"/>
    <col collapsed="false" customWidth="true" hidden="false" outlineLevel="0" max="15" min="15" style="0" width="6.62"/>
    <col collapsed="false" customWidth="true" hidden="false" outlineLevel="0" max="16" min="16" style="0" width="15.12"/>
    <col collapsed="false" customWidth="true" hidden="false" outlineLevel="0" max="17" min="17" style="0" width="67.49"/>
    <col collapsed="false" customWidth="true" hidden="false" outlineLevel="0" max="20" min="18" style="0" width="14.74"/>
  </cols>
  <sheetData>
    <row r="1" s="185" customFormat="true" ht="14.25" hidden="false" customHeight="true" outlineLevel="0" collapsed="false">
      <c r="A1" s="179" t="s">
        <v>77</v>
      </c>
      <c r="B1" s="180" t="s">
        <v>78</v>
      </c>
      <c r="C1" s="180" t="s">
        <v>79</v>
      </c>
      <c r="D1" s="181" t="s">
        <v>80</v>
      </c>
      <c r="E1" s="181"/>
      <c r="F1" s="180" t="s">
        <v>81</v>
      </c>
      <c r="G1" s="182" t="s">
        <v>82</v>
      </c>
      <c r="H1" s="182"/>
      <c r="I1" s="183" t="s">
        <v>38</v>
      </c>
      <c r="J1" s="183" t="s">
        <v>83</v>
      </c>
      <c r="K1" s="183" t="s">
        <v>84</v>
      </c>
      <c r="L1" s="183" t="s">
        <v>51</v>
      </c>
      <c r="M1" s="183" t="s">
        <v>85</v>
      </c>
      <c r="N1" s="183" t="s">
        <v>58</v>
      </c>
      <c r="O1" s="183" t="s">
        <v>86</v>
      </c>
      <c r="P1" s="183" t="s">
        <v>87</v>
      </c>
      <c r="Q1" s="184" t="s">
        <v>88</v>
      </c>
    </row>
    <row r="2" s="185" customFormat="true" ht="14.25" hidden="false" customHeight="true" outlineLevel="0" collapsed="false">
      <c r="A2" s="179"/>
      <c r="B2" s="180"/>
      <c r="C2" s="180"/>
      <c r="D2" s="186" t="s">
        <v>89</v>
      </c>
      <c r="E2" s="186" t="s">
        <v>90</v>
      </c>
      <c r="F2" s="180"/>
      <c r="G2" s="187" t="s">
        <v>89</v>
      </c>
      <c r="H2" s="187" t="s">
        <v>90</v>
      </c>
      <c r="I2" s="183"/>
      <c r="J2" s="183"/>
      <c r="K2" s="183"/>
      <c r="L2" s="183"/>
      <c r="M2" s="183"/>
      <c r="N2" s="183"/>
      <c r="O2" s="183"/>
      <c r="P2" s="183"/>
      <c r="Q2" s="184"/>
    </row>
    <row r="3" s="185" customFormat="true" ht="14.25" hidden="false" customHeight="true" outlineLevel="0" collapsed="false">
      <c r="A3" s="179"/>
      <c r="B3" s="180"/>
      <c r="C3" s="180"/>
      <c r="D3" s="188" t="s">
        <v>91</v>
      </c>
      <c r="E3" s="189" t="s">
        <v>92</v>
      </c>
      <c r="F3" s="180"/>
      <c r="G3" s="190" t="s">
        <v>91</v>
      </c>
      <c r="H3" s="190" t="s">
        <v>92</v>
      </c>
      <c r="I3" s="183"/>
      <c r="J3" s="183"/>
      <c r="K3" s="183"/>
      <c r="L3" s="183"/>
      <c r="M3" s="183"/>
      <c r="N3" s="183"/>
      <c r="O3" s="183"/>
      <c r="P3" s="183"/>
      <c r="Q3" s="184"/>
    </row>
    <row r="6" s="196" customFormat="true" ht="20.1" hidden="false" customHeight="true" outlineLevel="0" collapsed="false">
      <c r="A6" s="191" t="str">
        <f aca="false">ダニ検査!AW9</f>
        <v>/</v>
      </c>
      <c r="B6" s="192" t="str">
        <f aca="false">ダニ検査!AX9</f>
        <v>:</v>
      </c>
      <c r="C6" s="192" t="n">
        <f aca="false">ダニ検査!AH9</f>
        <v>0</v>
      </c>
      <c r="D6" s="193" t="n">
        <f aca="false">ダニ検査!J10</f>
        <v>0</v>
      </c>
      <c r="E6" s="193" t="n">
        <f aca="false">ダニ検査!Y10</f>
        <v>0</v>
      </c>
      <c r="F6" s="192" t="str">
        <f aca="false">ダニ検査!AW11</f>
        <v>選択してください</v>
      </c>
      <c r="G6" s="193" t="n">
        <f aca="false">ダニ検査!J15</f>
        <v>0</v>
      </c>
      <c r="H6" s="193" t="n">
        <f aca="false">ダニ検査!Z15</f>
        <v>0</v>
      </c>
      <c r="I6" s="192" t="str">
        <f aca="false">ダニ検査!AW16</f>
        <v>選択してください</v>
      </c>
      <c r="J6" s="192" t="n">
        <f aca="false">ダニ検査!AW17</f>
        <v>0</v>
      </c>
      <c r="K6" s="192" t="str">
        <f aca="false">ダニ検査!AW18</f>
        <v>適</v>
      </c>
      <c r="L6" s="192" t="str">
        <f aca="false">ダニ検査!AW22</f>
        <v/>
      </c>
      <c r="M6" s="194" t="str">
        <f aca="false">ダニ検査!AW23</f>
        <v/>
      </c>
      <c r="N6" s="194" t="str">
        <f aca="false">ダニ検査!AW24</f>
        <v/>
      </c>
      <c r="O6" s="194" t="str">
        <f aca="false">ダニ検査!AW25</f>
        <v/>
      </c>
      <c r="P6" s="192" t="str">
        <f aca="false">ダニ検査!AW32</f>
        <v>  </v>
      </c>
      <c r="Q6" s="195" t="n">
        <f aca="false">ダニ検査!B34</f>
        <v>0</v>
      </c>
    </row>
  </sheetData>
  <sheetProtection sheet="true"/>
  <mergeCells count="15">
    <mergeCell ref="A1:A3"/>
    <mergeCell ref="B1:B3"/>
    <mergeCell ref="C1:C3"/>
    <mergeCell ref="D1:E1"/>
    <mergeCell ref="F1:F3"/>
    <mergeCell ref="G1:H1"/>
    <mergeCell ref="I1:I3"/>
    <mergeCell ref="J1:J3"/>
    <mergeCell ref="K1:K3"/>
    <mergeCell ref="L1:L3"/>
    <mergeCell ref="M1:M3"/>
    <mergeCell ref="N1:N3"/>
    <mergeCell ref="O1:O3"/>
    <mergeCell ref="P1:P3"/>
    <mergeCell ref="Q1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3-04-21T02:45:38Z</cp:lastPrinted>
  <dcterms:modified xsi:type="dcterms:W3CDTF">2025-07-11T00:01:11Z</dcterms:modified>
  <cp:revision>0</cp:revision>
  <dc:subject/>
  <dc:title/>
</cp:coreProperties>
</file>